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Výsledné pořadí" sheetId="1" state="visible" r:id="rId2"/>
    <sheet name="Realizace obchvatů" sheetId="2" state="visible" r:id="rId3"/>
    <sheet name="Úpravy na průtazích" sheetId="3" state="visible" r:id="rId4"/>
    <sheet name="Počet obyvatel" sheetId="4" state="visible" r:id="rId5"/>
    <sheet name="Poč.dotč.obyv" sheetId="5" state="visible" r:id="rId6"/>
    <sheet name="Délka úseku" sheetId="6" state="visible" r:id="rId7"/>
    <sheet name="PA turistické" sheetId="7" state="visible" r:id="rId8"/>
    <sheet name="PA školní" sheetId="8" state="visible" r:id="rId9"/>
    <sheet name="ID Tezka dopr" sheetId="9" state="visible" r:id="rId10"/>
    <sheet name="ID Ostatní" sheetId="10" state="visible" r:id="rId11"/>
    <sheet name="VD" sheetId="11" state="visible" r:id="rId12"/>
    <sheet name="Staveb.tech.stav" sheetId="12" state="visible" r:id="rId13"/>
    <sheet name="Plyn.průjezdu" sheetId="13" state="visible" r:id="rId14"/>
    <sheet name="Nehodovost" sheetId="14" state="visible" r:id="rId15"/>
    <sheet name="Příprava UP" sheetId="15" state="visible" r:id="rId16"/>
  </sheets>
  <definedNames>
    <definedName function="false" hidden="true" localSheetId="1" name="_xlnm._FilterDatabase" vbProcedure="false">'Realizace obchvatů'!$A$4:$AA$68</definedName>
    <definedName function="false" hidden="true" localSheetId="2" name="_xlnm._FilterDatabase" vbProcedure="false">'Úpravy na průtazích'!$A$4:$AC$68</definedName>
    <definedName function="false" hidden="false" localSheetId="0" name="_xlnm.Print_Area" vbProcedure="false">'Výsledné pořadí'!$A$1:$AB$89</definedName>
    <definedName function="false" hidden="false" localSheetId="0" name="_xlnm.Print_Titles" vbProcedure="false">'Výsledné pořadí'!$1:$4</definedName>
    <definedName function="false" hidden="false" name="_xlfn_SINGLE" vbProcedure="false"/>
    <definedName function="false" hidden="false" localSheetId="0" name="Excel_BuiltIn__FilterDatabase" vbProcedure="false">'Výsledné pořadí'!$A$1:$A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4" uniqueCount="235">
  <si>
    <t xml:space="preserve">HODNOCENÍ - ZADANÁ KRITÉRIA</t>
  </si>
  <si>
    <t xml:space="preserve">HODNOCENÉ KRITÉRIUM</t>
  </si>
  <si>
    <t xml:space="preserve">POČET OBYVATEL</t>
  </si>
  <si>
    <t xml:space="preserve">POČET DOTČENÝCH OBYVATEL</t>
  </si>
  <si>
    <t xml:space="preserve">DÉLKA ÚSEKU [Km]</t>
  </si>
  <si>
    <t xml:space="preserve">PŘILEHLÉ AKTIVITY</t>
  </si>
  <si>
    <t xml:space="preserve">INTENZITA DOPRAVY</t>
  </si>
  <si>
    <t xml:space="preserve">VEŘEJNÁ DOPRAVA</t>
  </si>
  <si>
    <t xml:space="preserve">STAVEBNĚ TECHNICKÝ STAV</t>
  </si>
  <si>
    <t xml:space="preserve">PLYNULOST PRŮJEZDU</t>
  </si>
  <si>
    <t xml:space="preserve">NEHODOVOST</t>
  </si>
  <si>
    <t xml:space="preserve">PŘÍPRAVA UP</t>
  </si>
  <si>
    <t xml:space="preserve">TURISTICKÉ</t>
  </si>
  <si>
    <t xml:space="preserve">ŠKOLNÍ</t>
  </si>
  <si>
    <t xml:space="preserve">TĚŽKÁ DOPRAVA</t>
  </si>
  <si>
    <t xml:space="preserve">OSTATNÍ</t>
  </si>
  <si>
    <t xml:space="preserve">MĚSTO</t>
  </si>
  <si>
    <t xml:space="preserve">SILNICE</t>
  </si>
  <si>
    <t xml:space="preserve">VÝHLED</t>
  </si>
  <si>
    <t xml:space="preserve">POČET</t>
  </si>
  <si>
    <t xml:space="preserve">POŘADÍ MĚST</t>
  </si>
  <si>
    <t xml:space="preserve">STÁVAJÍCÍ</t>
  </si>
  <si>
    <t xml:space="preserve">ÚPRAVA</t>
  </si>
  <si>
    <t xml:space="preserve">POŘADÍ</t>
  </si>
  <si>
    <t xml:space="preserve">AKTIVITY</t>
  </si>
  <si>
    <t xml:space="preserve">NÁVŠTĚVNOST</t>
  </si>
  <si>
    <t xml:space="preserve">POČET ZAŘÍZENÍ</t>
  </si>
  <si>
    <t xml:space="preserve">VOZ/24H</t>
  </si>
  <si>
    <t xml:space="preserve">RELATIVNÍ NEH.</t>
  </si>
  <si>
    <t xml:space="preserve">POŘ</t>
  </si>
  <si>
    <t xml:space="preserve">Cvikov</t>
  </si>
  <si>
    <t xml:space="preserve">I/13</t>
  </si>
  <si>
    <t xml:space="preserve">průtah</t>
  </si>
  <si>
    <t xml:space="preserve">-</t>
  </si>
  <si>
    <t xml:space="preserve">Česká Lípa</t>
  </si>
  <si>
    <t xml:space="preserve">I/9</t>
  </si>
  <si>
    <t xml:space="preserve">obchvat</t>
  </si>
  <si>
    <t xml:space="preserve">II/262</t>
  </si>
  <si>
    <t xml:space="preserve">přeložka</t>
  </si>
  <si>
    <t xml:space="preserve">III/2627</t>
  </si>
  <si>
    <t xml:space="preserve">Český Dub</t>
  </si>
  <si>
    <t xml:space="preserve">II/278</t>
  </si>
  <si>
    <t xml:space="preserve">Desná</t>
  </si>
  <si>
    <t xml:space="preserve">I/10</t>
  </si>
  <si>
    <t xml:space="preserve">Doksy</t>
  </si>
  <si>
    <t xml:space="preserve">I/38</t>
  </si>
  <si>
    <t xml:space="preserve">rekonstrukce křižovatky</t>
  </si>
  <si>
    <t xml:space="preserve">II/270</t>
  </si>
  <si>
    <t xml:space="preserve">III/0381</t>
  </si>
  <si>
    <t xml:space="preserve">Dubá</t>
  </si>
  <si>
    <t xml:space="preserve">II/259</t>
  </si>
  <si>
    <t xml:space="preserve">Frýdlant</t>
  </si>
  <si>
    <t xml:space="preserve">II/290</t>
  </si>
  <si>
    <t xml:space="preserve">Harrachov</t>
  </si>
  <si>
    <t xml:space="preserve">III/01021</t>
  </si>
  <si>
    <t xml:space="preserve">Hejnice</t>
  </si>
  <si>
    <t xml:space="preserve">Hodkovice n/Mohelkou</t>
  </si>
  <si>
    <t xml:space="preserve">I/35</t>
  </si>
  <si>
    <t xml:space="preserve">Hrádek n/Nisou</t>
  </si>
  <si>
    <t xml:space="preserve">III/2716</t>
  </si>
  <si>
    <t xml:space="preserve">Chrastava</t>
  </si>
  <si>
    <t xml:space="preserve">II/592</t>
  </si>
  <si>
    <t xml:space="preserve">I.etapa v přípravě</t>
  </si>
  <si>
    <t xml:space="preserve">Jablonec n/Jizerou</t>
  </si>
  <si>
    <t xml:space="preserve">I/14</t>
  </si>
  <si>
    <t xml:space="preserve">Jablonec n/Nisou</t>
  </si>
  <si>
    <t xml:space="preserve">III/29029</t>
  </si>
  <si>
    <t xml:space="preserve">Jablonné v Podještědí</t>
  </si>
  <si>
    <t xml:space="preserve">Jilemnice</t>
  </si>
  <si>
    <t xml:space="preserve">II/286</t>
  </si>
  <si>
    <t xml:space="preserve">II/293</t>
  </si>
  <si>
    <t xml:space="preserve">Kamenický Šenov</t>
  </si>
  <si>
    <t xml:space="preserve">Liberec</t>
  </si>
  <si>
    <t xml:space="preserve">Lomnice n/Popelkou</t>
  </si>
  <si>
    <t xml:space="preserve">II/284</t>
  </si>
  <si>
    <t xml:space="preserve">Lučany n/Nisou</t>
  </si>
  <si>
    <t xml:space="preserve">Mimoň</t>
  </si>
  <si>
    <t xml:space="preserve">II/268</t>
  </si>
  <si>
    <t xml:space="preserve">humanizace - zprac. dílčích projektů</t>
  </si>
  <si>
    <t xml:space="preserve">Nové Město p. Smrkem</t>
  </si>
  <si>
    <t xml:space="preserve">II/291</t>
  </si>
  <si>
    <t xml:space="preserve">Nový Bor</t>
  </si>
  <si>
    <t xml:space="preserve">III/26845</t>
  </si>
  <si>
    <t xml:space="preserve">převod na II/268</t>
  </si>
  <si>
    <t xml:space="preserve">Osečná</t>
  </si>
  <si>
    <t xml:space="preserve">Ralsko</t>
  </si>
  <si>
    <t xml:space="preserve">Raspenava</t>
  </si>
  <si>
    <t xml:space="preserve">Rokytnice n/Jizerou</t>
  </si>
  <si>
    <t xml:space="preserve">II/294</t>
  </si>
  <si>
    <t xml:space="preserve">Rovensko p/Troskami</t>
  </si>
  <si>
    <t xml:space="preserve">II/282</t>
  </si>
  <si>
    <t xml:space="preserve">Rychnov u Jablonce n.N.</t>
  </si>
  <si>
    <t xml:space="preserve">I/65</t>
  </si>
  <si>
    <t xml:space="preserve">Semily</t>
  </si>
  <si>
    <t xml:space="preserve">II/289</t>
  </si>
  <si>
    <t xml:space="preserve">II/292</t>
  </si>
  <si>
    <t xml:space="preserve">Smržovka</t>
  </si>
  <si>
    <t xml:space="preserve">Stráž p/Ralskem</t>
  </si>
  <si>
    <t xml:space="preserve">Tanvald</t>
  </si>
  <si>
    <t xml:space="preserve">Turnov</t>
  </si>
  <si>
    <t xml:space="preserve">II/283</t>
  </si>
  <si>
    <t xml:space="preserve">Velké Hamry</t>
  </si>
  <si>
    <t xml:space="preserve">Vysoké nad Jizerou</t>
  </si>
  <si>
    <t xml:space="preserve">Zákupy</t>
  </si>
  <si>
    <t xml:space="preserve">část obchvat</t>
  </si>
  <si>
    <t xml:space="preserve">Žandov</t>
  </si>
  <si>
    <t xml:space="preserve">Železný Brod</t>
  </si>
  <si>
    <t xml:space="preserve">Počet obyvatel</t>
  </si>
  <si>
    <t xml:space="preserve">zdroj: http://cs.wikipedia.org/wiki/Seznam_%C4%8Desk%C3%BDch_m%C4%9Bst_podle_velikosti</t>
  </si>
  <si>
    <t xml:space="preserve">Návštěvnost</t>
  </si>
  <si>
    <t xml:space="preserve">vysoká</t>
  </si>
  <si>
    <t xml:space="preserve">střední</t>
  </si>
  <si>
    <t xml:space="preserve">nízká</t>
  </si>
  <si>
    <t xml:space="preserve">Školní aktivity</t>
  </si>
  <si>
    <t xml:space="preserve">počet škol na dané komunikaci</t>
  </si>
  <si>
    <t xml:space="preserve">Veřejná doprava</t>
  </si>
  <si>
    <t xml:space="preserve">přítomnost autobusové zastávky / přítomnost autobusového nádraží</t>
  </si>
  <si>
    <t xml:space="preserve">Stavebně technický stav</t>
  </si>
  <si>
    <t xml:space="preserve">výborný</t>
  </si>
  <si>
    <t xml:space="preserve">dobrý</t>
  </si>
  <si>
    <t xml:space="preserve">vyhovující</t>
  </si>
  <si>
    <t xml:space="preserve">nevyhovující</t>
  </si>
  <si>
    <t xml:space="preserve">havarijní</t>
  </si>
  <si>
    <t xml:space="preserve">Plynulost průjezdu - UKD</t>
  </si>
  <si>
    <t xml:space="preserve">A</t>
  </si>
  <si>
    <t xml:space="preserve">Doba zdržení je velmi malá </t>
  </si>
  <si>
    <t xml:space="preserve">&lt; 10 </t>
  </si>
  <si>
    <t xml:space="preserve">B </t>
  </si>
  <si>
    <t xml:space="preserve">Zdržení ještě bez front </t>
  </si>
  <si>
    <t xml:space="preserve">&lt; 20</t>
  </si>
  <si>
    <t xml:space="preserve">C </t>
  </si>
  <si>
    <t xml:space="preserve">Ojedinělé krátké fronty </t>
  </si>
  <si>
    <t xml:space="preserve">&lt; 30</t>
  </si>
  <si>
    <t xml:space="preserve">D </t>
  </si>
  <si>
    <t xml:space="preserve">Stabilní stav s vysokými ztrátami </t>
  </si>
  <si>
    <t xml:space="preserve">&lt; 45</t>
  </si>
  <si>
    <t xml:space="preserve">E </t>
  </si>
  <si>
    <t xml:space="preserve">Nestabilní stav</t>
  </si>
  <si>
    <t xml:space="preserve">&gt; 45 </t>
  </si>
  <si>
    <t xml:space="preserve">F </t>
  </si>
  <si>
    <t xml:space="preserve">Překročená kapacita </t>
  </si>
  <si>
    <t xml:space="preserve">- </t>
  </si>
  <si>
    <t xml:space="preserve">OPTIMALIZACE POŘADÍ - REALIZACE OBCHVATŮ</t>
  </si>
  <si>
    <t xml:space="preserve">DÉLKA ÚSEKU</t>
  </si>
  <si>
    <t xml:space="preserve">VÝZNAM MHD</t>
  </si>
  <si>
    <t xml:space="preserve">STAV PŘÍPRAVY ÚP</t>
  </si>
  <si>
    <t xml:space="preserve">TRANZIT</t>
  </si>
  <si>
    <t xml:space="preserve">CO</t>
  </si>
  <si>
    <t xml:space="preserve">OPTIMALIZACE POŘADÍ - ÚPRAVY NA PRŮTAZÍCH</t>
  </si>
  <si>
    <t xml:space="preserve">CELKEM</t>
  </si>
  <si>
    <t xml:space="preserve">Počet dotčených obyvatel</t>
  </si>
  <si>
    <t xml:space="preserve">poč/km</t>
  </si>
  <si>
    <t xml:space="preserve">poř</t>
  </si>
  <si>
    <t xml:space="preserve">poč/celk.obyv</t>
  </si>
  <si>
    <t xml:space="preserve">průměr pořadí</t>
  </si>
  <si>
    <t xml:space="preserve">celkem</t>
  </si>
  <si>
    <t xml:space="preserve">Délka úseku</t>
  </si>
  <si>
    <t xml:space="preserve">DÉLKA [Km]</t>
  </si>
  <si>
    <t xml:space="preserve">2,3 (3,8)</t>
  </si>
  <si>
    <t xml:space="preserve">Přilehlé aktivity - turistické</t>
  </si>
  <si>
    <t xml:space="preserve">místní památky, turistika</t>
  </si>
  <si>
    <t xml:space="preserve">návštěvnost</t>
  </si>
  <si>
    <t xml:space="preserve">místní památky</t>
  </si>
  <si>
    <t xml:space="preserve">církevní památky</t>
  </si>
  <si>
    <t xml:space="preserve">vodní hrad, vrchol špičák</t>
  </si>
  <si>
    <t xml:space="preserve">Johanitská komenda, Schmitův zámek, Mariánský sloup, Podještědské muzeum</t>
  </si>
  <si>
    <t xml:space="preserve">lyžařské středisko</t>
  </si>
  <si>
    <t xml:space="preserve">rekreační středisko</t>
  </si>
  <si>
    <t xml:space="preserve">Máchovo jezero</t>
  </si>
  <si>
    <t xml:space="preserve">Zámek Doksy</t>
  </si>
  <si>
    <t xml:space="preserve">Zámek Nový Bernštejn, cenná technická památka</t>
  </si>
  <si>
    <t xml:space="preserve">zámek</t>
  </si>
  <si>
    <t xml:space="preserve">rozhledna</t>
  </si>
  <si>
    <t xml:space="preserve">významné poutní místo - bazilika Navštívení Panny Marie</t>
  </si>
  <si>
    <t xml:space="preserve">ochranné pásmo kamenného kříže</t>
  </si>
  <si>
    <t xml:space="preserve">Hrad Grabštejn, celní kámen</t>
  </si>
  <si>
    <t xml:space="preserve">rekreační areál</t>
  </si>
  <si>
    <t xml:space="preserve">Chrastavské slavnosti</t>
  </si>
  <si>
    <t xml:space="preserve">zříceniny Hamrštejn a Roimund</t>
  </si>
  <si>
    <t xml:space="preserve">st. Zámek Lemberk, Bazilika svatého Vavřince</t>
  </si>
  <si>
    <t xml:space="preserve">pozdně gotický kostel sv. Mikuláše</t>
  </si>
  <si>
    <t xml:space="preserve">sklářské muzeum</t>
  </si>
  <si>
    <t xml:space="preserve">Ještěd, Liberecký zámek</t>
  </si>
  <si>
    <t xml:space="preserve">zábavní centrum Babylon</t>
  </si>
  <si>
    <t xml:space="preserve">poutní kostel na kopci Tábor</t>
  </si>
  <si>
    <t xml:space="preserve">rekreační oblast, křížová cesta</t>
  </si>
  <si>
    <t xml:space="preserve">vrchol Bramberk, drobné památky</t>
  </si>
  <si>
    <t xml:space="preserve">houbařský ráj</t>
  </si>
  <si>
    <t xml:space="preserve">turistická oblast Ralsko</t>
  </si>
  <si>
    <t xml:space="preserve">vrchol Smrk, štoly cínové rudy</t>
  </si>
  <si>
    <t xml:space="preserve">rekreační oblast</t>
  </si>
  <si>
    <t xml:space="preserve">malé sklárny</t>
  </si>
  <si>
    <t xml:space="preserve">mezinárodní závody v orient. běhu</t>
  </si>
  <si>
    <t xml:space="preserve">kostel sv. Víta, Mariánský sloup</t>
  </si>
  <si>
    <t xml:space="preserve">Čertova zeď</t>
  </si>
  <si>
    <t xml:space="preserve">hrad Ralsko, přírodní rezervace</t>
  </si>
  <si>
    <t xml:space="preserve">přírodní park Peklo, skála Zvon</t>
  </si>
  <si>
    <t xml:space="preserve">dostupnost na mnoho zámků a hradů v okolí, zvonice, rekreační oblast</t>
  </si>
  <si>
    <t xml:space="preserve">kulturní památky</t>
  </si>
  <si>
    <t xml:space="preserve">turistické výlety, sport</t>
  </si>
  <si>
    <t xml:space="preserve">turistické výlety, sport, festivaly</t>
  </si>
  <si>
    <t xml:space="preserve">zámek, sport, vodní lyžování, výlety</t>
  </si>
  <si>
    <t xml:space="preserve">sport</t>
  </si>
  <si>
    <t xml:space="preserve">muzeum Českého ráje</t>
  </si>
  <si>
    <t xml:space="preserve">zámek, hrad, turistické výlety</t>
  </si>
  <si>
    <t xml:space="preserve">kamenářská exkurze</t>
  </si>
  <si>
    <t xml:space="preserve">místní památky, sport, turistika</t>
  </si>
  <si>
    <t xml:space="preserve">zámek Zákupy</t>
  </si>
  <si>
    <t xml:space="preserve">turistická oblast,</t>
  </si>
  <si>
    <t xml:space="preserve">skalní města</t>
  </si>
  <si>
    <t xml:space="preserve">hrady, zámky</t>
  </si>
  <si>
    <t xml:space="preserve">Přilehlé aktivity - školní</t>
  </si>
  <si>
    <t xml:space="preserve">ANO / NE, KOLIK</t>
  </si>
  <si>
    <t xml:space="preserve">Intenzita dopravy - Těžká doprava</t>
  </si>
  <si>
    <t xml:space="preserve">Intenzita dopravy - ostatní</t>
  </si>
  <si>
    <t xml:space="preserve">Význam MHD</t>
  </si>
  <si>
    <t xml:space="preserve">LINKA VD/BUS NÁDR.</t>
  </si>
  <si>
    <t xml:space="preserve">a/-</t>
  </si>
  <si>
    <t xml:space="preserve">a/a</t>
  </si>
  <si>
    <t xml:space="preserve">Úroveň kvality dopravy </t>
  </si>
  <si>
    <t xml:space="preserve">Střední doba zdržení [s] </t>
  </si>
  <si>
    <t xml:space="preserve">C</t>
  </si>
  <si>
    <t xml:space="preserve">označení </t>
  </si>
  <si>
    <t xml:space="preserve">Charakteristika doby zdržení </t>
  </si>
  <si>
    <r>
      <rPr>
        <u val="single"/>
        <sz val="9"/>
        <color rgb="FF333399"/>
        <rFont val="Arial"/>
        <family val="2"/>
        <charset val="238"/>
      </rPr>
      <t xml:space="preserve">&lt;</t>
    </r>
    <r>
      <rPr>
        <sz val="9"/>
        <color rgb="FF333399"/>
        <rFont val="Arial"/>
        <family val="2"/>
        <charset val="238"/>
      </rPr>
      <t xml:space="preserve"> 10 </t>
    </r>
  </si>
  <si>
    <r>
      <rPr>
        <u val="single"/>
        <sz val="9"/>
        <color rgb="FF333399"/>
        <rFont val="Arial"/>
        <family val="2"/>
        <charset val="238"/>
      </rPr>
      <t xml:space="preserve">&lt;</t>
    </r>
    <r>
      <rPr>
        <sz val="9"/>
        <color rgb="FF333399"/>
        <rFont val="Arial"/>
        <family val="2"/>
        <charset val="238"/>
      </rPr>
      <t xml:space="preserve"> 20</t>
    </r>
  </si>
  <si>
    <r>
      <rPr>
        <u val="single"/>
        <sz val="9"/>
        <color rgb="FF333399"/>
        <rFont val="Arial"/>
        <family val="2"/>
        <charset val="238"/>
      </rPr>
      <t xml:space="preserve">&lt;</t>
    </r>
    <r>
      <rPr>
        <sz val="9"/>
        <color rgb="FF333399"/>
        <rFont val="Arial"/>
        <family val="2"/>
        <charset val="238"/>
      </rPr>
      <t xml:space="preserve"> 30</t>
    </r>
  </si>
  <si>
    <r>
      <rPr>
        <u val="single"/>
        <sz val="9"/>
        <color rgb="FF333399"/>
        <rFont val="Arial"/>
        <family val="2"/>
        <charset val="238"/>
      </rPr>
      <t xml:space="preserve">&lt;</t>
    </r>
    <r>
      <rPr>
        <sz val="9"/>
        <color rgb="FF333399"/>
        <rFont val="Arial"/>
        <family val="2"/>
        <charset val="238"/>
      </rPr>
      <t xml:space="preserve"> 45</t>
    </r>
  </si>
  <si>
    <t xml:space="preserve">B</t>
  </si>
  <si>
    <t xml:space="preserve">C/D</t>
  </si>
  <si>
    <t xml:space="preserve">B/C</t>
  </si>
  <si>
    <t xml:space="preserve">Nehodovost</t>
  </si>
  <si>
    <t xml:space="preserve">REL. NEH.</t>
  </si>
  <si>
    <t xml:space="preserve">celkove</t>
  </si>
  <si>
    <t xml:space="preserve">Příprava U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"/>
    <numFmt numFmtId="168" formatCode="0"/>
    <numFmt numFmtId="169" formatCode="0.0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u val="single"/>
      <sz val="9.35"/>
      <color rgb="FF0000FF"/>
      <name val="Calibri"/>
      <family val="2"/>
      <charset val="238"/>
    </font>
    <font>
      <b val="true"/>
      <sz val="9"/>
      <color rgb="FF993300"/>
      <name val="Arial"/>
      <family val="2"/>
      <charset val="238"/>
    </font>
    <font>
      <sz val="9"/>
      <color rgb="FF333399"/>
      <name val="Arial"/>
      <family val="2"/>
      <charset val="238"/>
    </font>
    <font>
      <u val="single"/>
      <sz val="9"/>
      <color rgb="FF333399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thick">
        <color rgb="FF993300"/>
      </bottom>
      <diagonal/>
    </border>
    <border diagonalUp="false" diagonalDown="false">
      <left/>
      <right style="medium">
        <color rgb="FF993300"/>
      </right>
      <top style="medium">
        <color rgb="FF993300"/>
      </top>
      <bottom style="thick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thick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thick">
        <color rgb="FF993300"/>
      </right>
      <top style="thick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5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9" borderId="5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5" borderId="5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5" borderId="5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5" borderId="5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5" borderId="5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5" borderId="5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00FF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W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4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AE4" activeCellId="0" sqref="A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10.28"/>
    <col collapsed="false" customWidth="true" hidden="false" outlineLevel="0" max="3" min="3" style="2" width="13.28"/>
    <col collapsed="false" customWidth="true" hidden="false" outlineLevel="0" max="4" min="4" style="2" width="16.28"/>
    <col collapsed="false" customWidth="true" hidden="false" outlineLevel="0" max="5" min="5" style="2" width="7.99"/>
    <col collapsed="false" customWidth="true" hidden="false" outlineLevel="0" max="6" min="6" style="2" width="6.41"/>
    <col collapsed="false" customWidth="true" hidden="false" outlineLevel="0" max="7" min="7" style="1" width="7.56"/>
    <col collapsed="false" customWidth="true" hidden="false" outlineLevel="0" max="8" min="8" style="1" width="6.7"/>
    <col collapsed="false" customWidth="true" hidden="false" outlineLevel="0" max="9" min="9" style="1" width="8.85"/>
    <col collapsed="false" customWidth="true" hidden="false" outlineLevel="0" max="10" min="10" style="1" width="9.28"/>
    <col collapsed="false" customWidth="true" hidden="true" outlineLevel="0" max="11" min="11" style="1" width="6.56"/>
    <col collapsed="false" customWidth="true" hidden="false" outlineLevel="0" max="12" min="12" style="1" width="32.7"/>
    <col collapsed="false" customWidth="true" hidden="false" outlineLevel="0" max="13" min="13" style="1" width="6.28"/>
    <col collapsed="false" customWidth="true" hidden="false" outlineLevel="0" max="14" min="14" style="1" width="7.85"/>
    <col collapsed="false" customWidth="true" hidden="true" outlineLevel="0" max="15" min="15" style="1" width="7.85"/>
    <col collapsed="false" customWidth="false" hidden="false" outlineLevel="0" max="16" min="16" style="1" width="9.14"/>
    <col collapsed="false" customWidth="true" hidden="false" outlineLevel="0" max="17" min="17" style="1" width="6.85"/>
    <col collapsed="false" customWidth="false" hidden="false" outlineLevel="0" max="18" min="18" style="1" width="9.14"/>
    <col collapsed="false" customWidth="true" hidden="false" outlineLevel="0" max="19" min="19" style="1" width="6.7"/>
    <col collapsed="false" customWidth="true" hidden="false" outlineLevel="0" max="20" min="20" style="1" width="7.56"/>
    <col collapsed="false" customWidth="true" hidden="true" outlineLevel="0" max="21" min="21" style="1" width="10.28"/>
    <col collapsed="false" customWidth="true" hidden="false" outlineLevel="0" max="22" min="22" style="1" width="7.85"/>
    <col collapsed="false" customWidth="true" hidden="true" outlineLevel="0" max="23" min="23" style="1" width="8.28"/>
    <col collapsed="false" customWidth="true" hidden="false" outlineLevel="0" max="24" min="24" style="1" width="7.85"/>
    <col collapsed="false" customWidth="true" hidden="true" outlineLevel="0" max="25" min="25" style="1" width="8.7"/>
    <col collapsed="false" customWidth="true" hidden="false" outlineLevel="0" max="26" min="26" style="1" width="7.14"/>
    <col collapsed="false" customWidth="true" hidden="false" outlineLevel="0" max="27" min="27" style="1" width="6.7"/>
    <col collapsed="false" customWidth="true" hidden="false" outlineLevel="0" max="28" min="28" style="1" width="18.14"/>
    <col collapsed="false" customWidth="false" hidden="false" outlineLevel="0" max="29" min="29" style="3" width="9.14"/>
    <col collapsed="false" customWidth="true" hidden="true" outlineLevel="0" max="30" min="30" style="3" width="11.85"/>
    <col collapsed="false" customWidth="false" hidden="false" outlineLevel="0" max="257" min="31" style="3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true" outlineLevel="0" collapsed="false">
      <c r="A2" s="4"/>
      <c r="B2" s="4"/>
      <c r="C2" s="4"/>
      <c r="D2" s="4"/>
      <c r="E2" s="6" t="s">
        <v>2</v>
      </c>
      <c r="F2" s="6"/>
      <c r="G2" s="7" t="s">
        <v>3</v>
      </c>
      <c r="H2" s="7"/>
      <c r="I2" s="8" t="s">
        <v>4</v>
      </c>
      <c r="J2" s="8"/>
      <c r="K2" s="8"/>
      <c r="L2" s="9" t="s">
        <v>5</v>
      </c>
      <c r="M2" s="9"/>
      <c r="N2" s="9"/>
      <c r="O2" s="9"/>
      <c r="P2" s="10" t="s">
        <v>6</v>
      </c>
      <c r="Q2" s="10"/>
      <c r="R2" s="10"/>
      <c r="S2" s="10"/>
      <c r="T2" s="11" t="s">
        <v>7</v>
      </c>
      <c r="U2" s="11"/>
      <c r="V2" s="11" t="s">
        <v>8</v>
      </c>
      <c r="W2" s="11"/>
      <c r="X2" s="11" t="s">
        <v>9</v>
      </c>
      <c r="Y2" s="11"/>
      <c r="Z2" s="9" t="s">
        <v>10</v>
      </c>
      <c r="AA2" s="9"/>
      <c r="AB2" s="12" t="s">
        <v>11</v>
      </c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6.25" hidden="false" customHeight="true" outlineLevel="0" collapsed="false">
      <c r="A3" s="4"/>
      <c r="B3" s="4"/>
      <c r="C3" s="4"/>
      <c r="D3" s="4"/>
      <c r="E3" s="6"/>
      <c r="F3" s="6"/>
      <c r="G3" s="7"/>
      <c r="H3" s="7"/>
      <c r="I3" s="8"/>
      <c r="J3" s="8"/>
      <c r="K3" s="8"/>
      <c r="L3" s="13" t="s">
        <v>12</v>
      </c>
      <c r="M3" s="13"/>
      <c r="N3" s="14" t="s">
        <v>13</v>
      </c>
      <c r="O3" s="14"/>
      <c r="P3" s="15" t="s">
        <v>14</v>
      </c>
      <c r="Q3" s="15"/>
      <c r="R3" s="16" t="s">
        <v>15</v>
      </c>
      <c r="S3" s="16"/>
      <c r="T3" s="11"/>
      <c r="U3" s="11"/>
      <c r="V3" s="11"/>
      <c r="W3" s="11"/>
      <c r="X3" s="11"/>
      <c r="Y3" s="11"/>
      <c r="Z3" s="9"/>
      <c r="AA3" s="9"/>
      <c r="AB3" s="12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1" hidden="false" customHeight="true" outlineLevel="0" collapsed="false">
      <c r="A4" s="17" t="s">
        <v>16</v>
      </c>
      <c r="B4" s="17" t="s">
        <v>17</v>
      </c>
      <c r="C4" s="17" t="n">
        <v>2009</v>
      </c>
      <c r="D4" s="18" t="s">
        <v>18</v>
      </c>
      <c r="E4" s="19" t="s">
        <v>19</v>
      </c>
      <c r="F4" s="20" t="s">
        <v>20</v>
      </c>
      <c r="G4" s="21" t="s">
        <v>19</v>
      </c>
      <c r="H4" s="22" t="s">
        <v>20</v>
      </c>
      <c r="I4" s="23" t="s">
        <v>21</v>
      </c>
      <c r="J4" s="24" t="s">
        <v>22</v>
      </c>
      <c r="K4" s="25" t="s">
        <v>23</v>
      </c>
      <c r="L4" s="26" t="s">
        <v>24</v>
      </c>
      <c r="M4" s="27" t="s">
        <v>25</v>
      </c>
      <c r="N4" s="28" t="s">
        <v>26</v>
      </c>
      <c r="O4" s="29" t="s">
        <v>23</v>
      </c>
      <c r="P4" s="26" t="s">
        <v>27</v>
      </c>
      <c r="Q4" s="30" t="s">
        <v>20</v>
      </c>
      <c r="R4" s="30" t="s">
        <v>27</v>
      </c>
      <c r="S4" s="25" t="s">
        <v>20</v>
      </c>
      <c r="T4" s="11"/>
      <c r="U4" s="11"/>
      <c r="V4" s="11"/>
      <c r="W4" s="11"/>
      <c r="X4" s="11"/>
      <c r="Y4" s="11"/>
      <c r="Z4" s="26" t="s">
        <v>28</v>
      </c>
      <c r="AA4" s="25" t="s">
        <v>23</v>
      </c>
      <c r="AB4" s="12"/>
      <c r="AC4" s="2"/>
      <c r="AD4" s="2" t="s">
        <v>29</v>
      </c>
      <c r="AE4" s="1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true" customHeight="false" outlineLevel="0" collapsed="false">
      <c r="A5" s="31" t="s">
        <v>30</v>
      </c>
      <c r="B5" s="32" t="s">
        <v>31</v>
      </c>
      <c r="C5" s="32" t="s">
        <v>32</v>
      </c>
      <c r="D5" s="33" t="s">
        <v>33</v>
      </c>
      <c r="E5" s="34" t="n">
        <f aca="false">'Počet obyvatel'!E5</f>
        <v>4446</v>
      </c>
      <c r="F5" s="33" t="str">
        <f aca="false">'Počet obyvatel'!F5</f>
        <v>-</v>
      </c>
      <c r="G5" s="35" t="n">
        <f aca="false">'Poč.dotč.obyv'!E5</f>
        <v>170</v>
      </c>
      <c r="H5" s="33" t="str">
        <f aca="false">'Poč.dotč.obyv'!F5</f>
        <v>-</v>
      </c>
      <c r="I5" s="36" t="n">
        <f aca="false">'Délka úseku'!E5</f>
        <v>3.1</v>
      </c>
      <c r="J5" s="37" t="str">
        <f aca="false">'Délka úseku'!F5</f>
        <v>-</v>
      </c>
      <c r="K5" s="38" t="str">
        <f aca="false">'Délka úseku'!G5</f>
        <v>-</v>
      </c>
      <c r="L5" s="31" t="str">
        <f aca="false">'PA turistické'!E5</f>
        <v>místní památky, turistika</v>
      </c>
      <c r="M5" s="39" t="n">
        <f aca="false">'PA turistické'!F5</f>
        <v>3</v>
      </c>
      <c r="N5" s="40" t="str">
        <f aca="false">'PA školní'!E5</f>
        <v>-</v>
      </c>
      <c r="O5" s="38" t="n">
        <f aca="false">'PA školní'!F5</f>
        <v>0</v>
      </c>
      <c r="P5" s="31" t="n">
        <f aca="false">'ID Tezka dopr'!E5</f>
        <v>2735</v>
      </c>
      <c r="Q5" s="40" t="str">
        <f aca="false">'ID Tezka dopr'!F5</f>
        <v>-</v>
      </c>
      <c r="R5" s="32" t="n">
        <f aca="false">'ID Ostatní'!E5</f>
        <v>10704</v>
      </c>
      <c r="S5" s="33" t="str">
        <f aca="false">'ID Ostatní'!F5</f>
        <v>-</v>
      </c>
      <c r="T5" s="35" t="str">
        <f aca="false">VD!E5</f>
        <v>a/-</v>
      </c>
      <c r="U5" s="33" t="n">
        <f aca="false">VD!F5</f>
        <v>0</v>
      </c>
      <c r="V5" s="35" t="n">
        <f aca="false">'Staveb.tech.stav'!E5</f>
        <v>1</v>
      </c>
      <c r="W5" s="33" t="n">
        <f aca="false">'Staveb.tech.stav'!F5</f>
        <v>0</v>
      </c>
      <c r="X5" s="35" t="str">
        <f aca="false">'Plyn.průjezdu'!E5</f>
        <v>A</v>
      </c>
      <c r="Y5" s="33" t="n">
        <f aca="false">'Plyn.průjezdu'!F5</f>
        <v>0</v>
      </c>
      <c r="Z5" s="41" t="n">
        <f aca="false">Nehodovost!E5</f>
        <v>1.65131276061844</v>
      </c>
      <c r="AA5" s="33" t="str">
        <f aca="false">Nehodovost!F5</f>
        <v>-</v>
      </c>
      <c r="AB5" s="42"/>
      <c r="AD5" s="3" t="s">
        <v>33</v>
      </c>
    </row>
    <row r="6" customFormat="false" ht="15" hidden="true" customHeight="false" outlineLevel="0" collapsed="false">
      <c r="A6" s="43" t="s">
        <v>34</v>
      </c>
      <c r="B6" s="44" t="s">
        <v>35</v>
      </c>
      <c r="C6" s="44" t="s">
        <v>32</v>
      </c>
      <c r="D6" s="45" t="s">
        <v>36</v>
      </c>
      <c r="E6" s="43" t="n">
        <f aca="false">'Počet obyvatel'!E6:E8</f>
        <v>38181</v>
      </c>
      <c r="F6" s="46" t="n">
        <f aca="false">'Počet obyvatel'!F6:F8</f>
        <v>2</v>
      </c>
      <c r="G6" s="47" t="n">
        <f aca="false">'Poč.dotč.obyv'!E6</f>
        <v>180</v>
      </c>
      <c r="H6" s="45" t="str">
        <f aca="false">'Poč.dotč.obyv'!F6</f>
        <v>-</v>
      </c>
      <c r="I6" s="48" t="n">
        <f aca="false">'Délka úseku'!E6</f>
        <v>4.9</v>
      </c>
      <c r="J6" s="49" t="n">
        <f aca="false">'Délka úseku'!F6</f>
        <v>13.6</v>
      </c>
      <c r="K6" s="50" t="n">
        <f aca="false">'Délka úseku'!G6</f>
        <v>1</v>
      </c>
      <c r="L6" s="51" t="str">
        <f aca="false">'PA turistické'!E6</f>
        <v>místní památky</v>
      </c>
      <c r="M6" s="52" t="n">
        <f aca="false">'PA turistické'!F6:F8</f>
        <v>1</v>
      </c>
      <c r="N6" s="53" t="n">
        <f aca="false">'PA školní'!E6</f>
        <v>2</v>
      </c>
      <c r="O6" s="54" t="n">
        <f aca="false">'PA školní'!F6</f>
        <v>0</v>
      </c>
      <c r="P6" s="55" t="n">
        <f aca="false">'ID Tezka dopr'!E6</f>
        <v>2783</v>
      </c>
      <c r="Q6" s="56" t="str">
        <f aca="false">'ID Tezka dopr'!F6</f>
        <v>-</v>
      </c>
      <c r="R6" s="44" t="n">
        <f aca="false">'ID Ostatní'!E6</f>
        <v>15819</v>
      </c>
      <c r="S6" s="45" t="str">
        <f aca="false">'ID Ostatní'!F6</f>
        <v>-</v>
      </c>
      <c r="T6" s="47" t="str">
        <f aca="false">VD!E6</f>
        <v>a/-</v>
      </c>
      <c r="U6" s="45" t="n">
        <f aca="false">VD!F6</f>
        <v>0</v>
      </c>
      <c r="V6" s="47" t="n">
        <f aca="false">'Staveb.tech.stav'!E6</f>
        <v>2</v>
      </c>
      <c r="W6" s="45" t="n">
        <f aca="false">'Staveb.tech.stav'!F6</f>
        <v>0</v>
      </c>
      <c r="X6" s="47" t="str">
        <f aca="false">'Plyn.průjezdu'!E6</f>
        <v>C</v>
      </c>
      <c r="Y6" s="45" t="n">
        <f aca="false">'Plyn.průjezdu'!F6</f>
        <v>0</v>
      </c>
      <c r="Z6" s="57" t="n">
        <f aca="false">Nehodovost!E6</f>
        <v>1.83795711208373</v>
      </c>
      <c r="AA6" s="45" t="str">
        <f aca="false">Nehodovost!F6</f>
        <v>-</v>
      </c>
      <c r="AB6" s="58"/>
      <c r="AD6" s="3" t="s">
        <v>33</v>
      </c>
    </row>
    <row r="7" customFormat="false" ht="15" hidden="true" customHeight="false" outlineLevel="0" collapsed="false">
      <c r="A7" s="43"/>
      <c r="B7" s="59" t="s">
        <v>37</v>
      </c>
      <c r="C7" s="59" t="s">
        <v>32</v>
      </c>
      <c r="D7" s="60" t="s">
        <v>38</v>
      </c>
      <c r="E7" s="43"/>
      <c r="F7" s="46"/>
      <c r="G7" s="61" t="n">
        <f aca="false">'Poč.dotč.obyv'!E7</f>
        <v>470</v>
      </c>
      <c r="H7" s="60" t="n">
        <f aca="false">'Poč.dotč.obyv'!F7</f>
        <v>10</v>
      </c>
      <c r="I7" s="62" t="n">
        <f aca="false">'Délka úseku'!E7</f>
        <v>4.402</v>
      </c>
      <c r="J7" s="63" t="n">
        <f aca="false">'Délka úseku'!F7</f>
        <v>3.7</v>
      </c>
      <c r="K7" s="64" t="n">
        <f aca="false">'Délka úseku'!G7</f>
        <v>3</v>
      </c>
      <c r="L7" s="65" t="str">
        <f aca="false">'PA turistické'!E7</f>
        <v>církevní památky</v>
      </c>
      <c r="M7" s="52"/>
      <c r="N7" s="66" t="str">
        <f aca="false">'PA školní'!E7</f>
        <v>-</v>
      </c>
      <c r="O7" s="67" t="n">
        <f aca="false">'PA školní'!F7</f>
        <v>0</v>
      </c>
      <c r="P7" s="68" t="n">
        <f aca="false">'ID Tezka dopr'!E7</f>
        <v>1748</v>
      </c>
      <c r="Q7" s="69" t="n">
        <f aca="false">'ID Tezka dopr'!F7</f>
        <v>1</v>
      </c>
      <c r="R7" s="59" t="n">
        <f aca="false">'ID Ostatní'!E7</f>
        <v>15303</v>
      </c>
      <c r="S7" s="60" t="n">
        <f aca="false">'ID Ostatní'!F7</f>
        <v>2</v>
      </c>
      <c r="T7" s="61" t="str">
        <f aca="false">VD!E7</f>
        <v>a/-</v>
      </c>
      <c r="U7" s="60" t="n">
        <f aca="false">VD!F7</f>
        <v>0</v>
      </c>
      <c r="V7" s="61" t="n">
        <f aca="false">'Staveb.tech.stav'!E7</f>
        <v>2</v>
      </c>
      <c r="W7" s="60" t="n">
        <f aca="false">'Staveb.tech.stav'!F7</f>
        <v>0</v>
      </c>
      <c r="X7" s="61" t="str">
        <f aca="false">'Plyn.průjezdu'!E7</f>
        <v>C</v>
      </c>
      <c r="Y7" s="60" t="n">
        <f aca="false">'Plyn.průjezdu'!F7</f>
        <v>0</v>
      </c>
      <c r="Z7" s="70" t="n">
        <f aca="false">Nehodovost!E7</f>
        <v>2.03352971727671</v>
      </c>
      <c r="AA7" s="60" t="n">
        <f aca="false">Nehodovost!F7</f>
        <v>27</v>
      </c>
      <c r="AB7" s="71"/>
      <c r="AD7" s="3" t="n">
        <f aca="false">F6+H7+Q7+S7+AA7</f>
        <v>42</v>
      </c>
    </row>
    <row r="8" customFormat="false" ht="15.75" hidden="true" customHeight="false" outlineLevel="0" collapsed="false">
      <c r="A8" s="43"/>
      <c r="B8" s="72" t="s">
        <v>39</v>
      </c>
      <c r="C8" s="72" t="s">
        <v>38</v>
      </c>
      <c r="D8" s="73" t="s">
        <v>33</v>
      </c>
      <c r="E8" s="43"/>
      <c r="F8" s="46"/>
      <c r="G8" s="74" t="n">
        <f aca="false">'Poč.dotč.obyv'!E8</f>
        <v>30</v>
      </c>
      <c r="H8" s="73" t="n">
        <f aca="false">'Poč.dotč.obyv'!F8</f>
        <v>38</v>
      </c>
      <c r="I8" s="75" t="n">
        <f aca="false">'Délka úseku'!E8</f>
        <v>1.985</v>
      </c>
      <c r="J8" s="76" t="str">
        <f aca="false">'Délka úseku'!F8</f>
        <v>-</v>
      </c>
      <c r="K8" s="77" t="str">
        <f aca="false">'Délka úseku'!G8</f>
        <v>-</v>
      </c>
      <c r="L8" s="78" t="str">
        <f aca="false">'PA turistické'!E8</f>
        <v>vodní hrad, vrchol špičák</v>
      </c>
      <c r="M8" s="52"/>
      <c r="N8" s="79" t="str">
        <f aca="false">'PA školní'!E8</f>
        <v>-</v>
      </c>
      <c r="O8" s="80" t="n">
        <f aca="false">'PA školní'!F8</f>
        <v>0</v>
      </c>
      <c r="P8" s="81" t="n">
        <f aca="false">'ID Tezka dopr'!E8</f>
        <v>313</v>
      </c>
      <c r="Q8" s="82" t="n">
        <f aca="false">'ID Tezka dopr'!F8</f>
        <v>30</v>
      </c>
      <c r="R8" s="72" t="n">
        <f aca="false">'ID Ostatní'!E8</f>
        <v>2874</v>
      </c>
      <c r="S8" s="73" t="n">
        <f aca="false">'ID Ostatní'!F8</f>
        <v>23</v>
      </c>
      <c r="T8" s="74" t="str">
        <f aca="false">VD!E8</f>
        <v>a/-</v>
      </c>
      <c r="U8" s="73" t="n">
        <f aca="false">VD!F8</f>
        <v>0</v>
      </c>
      <c r="V8" s="74" t="str">
        <f aca="false">'Staveb.tech.stav'!E8</f>
        <v>-</v>
      </c>
      <c r="W8" s="73" t="n">
        <f aca="false">'Staveb.tech.stav'!F8</f>
        <v>0</v>
      </c>
      <c r="X8" s="74" t="str">
        <f aca="false">'Plyn.průjezdu'!E8</f>
        <v>-</v>
      </c>
      <c r="Y8" s="73" t="n">
        <f aca="false">'Plyn.průjezdu'!F8</f>
        <v>0</v>
      </c>
      <c r="Z8" s="83" t="n">
        <f aca="false">Nehodovost!E8</f>
        <v>0.480241692196915</v>
      </c>
      <c r="AA8" s="73" t="n">
        <f aca="false">Nehodovost!F8</f>
        <v>35</v>
      </c>
      <c r="AB8" s="84"/>
      <c r="AD8" s="3" t="n">
        <f aca="false">F6+H8+Q8+S8+AA8</f>
        <v>128</v>
      </c>
    </row>
    <row r="9" customFormat="false" ht="50.25" hidden="true" customHeight="true" outlineLevel="0" collapsed="false">
      <c r="A9" s="35" t="s">
        <v>40</v>
      </c>
      <c r="B9" s="32" t="s">
        <v>41</v>
      </c>
      <c r="C9" s="32" t="s">
        <v>32</v>
      </c>
      <c r="D9" s="33" t="s">
        <v>36</v>
      </c>
      <c r="E9" s="85" t="n">
        <f aca="false">'Počet obyvatel'!E9</f>
        <v>2816</v>
      </c>
      <c r="F9" s="33" t="n">
        <f aca="false">'Počet obyvatel'!F9</f>
        <v>19</v>
      </c>
      <c r="G9" s="35" t="n">
        <f aca="false">'Poč.dotč.obyv'!E9</f>
        <v>650</v>
      </c>
      <c r="H9" s="33" t="n">
        <f aca="false">'Poč.dotč.obyv'!F9</f>
        <v>2</v>
      </c>
      <c r="I9" s="36" t="n">
        <f aca="false">'Délka úseku'!E9</f>
        <v>2.2</v>
      </c>
      <c r="J9" s="37" t="n">
        <f aca="false">'Délka úseku'!F9</f>
        <v>1.9</v>
      </c>
      <c r="K9" s="33" t="n">
        <f aca="false">'Délka úseku'!G9</f>
        <v>8</v>
      </c>
      <c r="L9" s="86" t="str">
        <f aca="false">'PA turistické'!E9</f>
        <v>Johanitská komenda, Schmitův zámek, Mariánský sloup, Podještědské muzeum</v>
      </c>
      <c r="M9" s="87" t="n">
        <f aca="false">'PA turistické'!F9</f>
        <v>2</v>
      </c>
      <c r="N9" s="32" t="str">
        <f aca="false">'PA školní'!E9</f>
        <v>-</v>
      </c>
      <c r="O9" s="33" t="n">
        <f aca="false">'PA školní'!F9</f>
        <v>0</v>
      </c>
      <c r="P9" s="35" t="n">
        <f aca="false">'ID Tezka dopr'!E9</f>
        <v>519</v>
      </c>
      <c r="Q9" s="32" t="n">
        <f aca="false">'ID Tezka dopr'!F9</f>
        <v>22</v>
      </c>
      <c r="R9" s="32" t="n">
        <f aca="false">'ID Ostatní'!E9</f>
        <v>2142</v>
      </c>
      <c r="S9" s="33" t="n">
        <f aca="false">'ID Ostatní'!F9</f>
        <v>30</v>
      </c>
      <c r="T9" s="35" t="str">
        <f aca="false">VD!E9</f>
        <v>a/-</v>
      </c>
      <c r="U9" s="33" t="n">
        <f aca="false">VD!F9</f>
        <v>0</v>
      </c>
      <c r="V9" s="35" t="n">
        <v>3</v>
      </c>
      <c r="W9" s="33" t="n">
        <f aca="false">'Staveb.tech.stav'!F9</f>
        <v>0</v>
      </c>
      <c r="X9" s="35" t="str">
        <f aca="false">'Plyn.průjezdu'!E9</f>
        <v>C</v>
      </c>
      <c r="Y9" s="33" t="n">
        <f aca="false">'Plyn.průjezdu'!F9</f>
        <v>0</v>
      </c>
      <c r="Z9" s="41" t="str">
        <f aca="false">Nehodovost!E9</f>
        <v>-</v>
      </c>
      <c r="AA9" s="33" t="str">
        <f aca="false">Nehodovost!F9</f>
        <v>-</v>
      </c>
      <c r="AB9" s="42"/>
      <c r="AD9" s="3" t="n">
        <f aca="false">F9+H9+Q9+S9</f>
        <v>73</v>
      </c>
    </row>
    <row r="10" customFormat="false" ht="15.75" hidden="true" customHeight="false" outlineLevel="0" collapsed="false">
      <c r="A10" s="88" t="s">
        <v>42</v>
      </c>
      <c r="B10" s="89" t="s">
        <v>43</v>
      </c>
      <c r="C10" s="89" t="s">
        <v>32</v>
      </c>
      <c r="D10" s="90" t="s">
        <v>33</v>
      </c>
      <c r="E10" s="91" t="n">
        <f aca="false">'Počet obyvatel'!E10</f>
        <v>3480</v>
      </c>
      <c r="F10" s="90" t="str">
        <f aca="false">'Počet obyvatel'!F10</f>
        <v>-</v>
      </c>
      <c r="G10" s="92" t="n">
        <f aca="false">'Poč.dotč.obyv'!E10</f>
        <v>705</v>
      </c>
      <c r="H10" s="90" t="str">
        <f aca="false">'Poč.dotč.obyv'!F10</f>
        <v>-</v>
      </c>
      <c r="I10" s="93" t="n">
        <f aca="false">'Délka úseku'!E10</f>
        <v>3.8</v>
      </c>
      <c r="J10" s="94" t="str">
        <f aca="false">'Délka úseku'!F10</f>
        <v>-</v>
      </c>
      <c r="K10" s="95" t="str">
        <f aca="false">'Délka úseku'!G10</f>
        <v>-</v>
      </c>
      <c r="L10" s="88" t="str">
        <f aca="false">'PA turistické'!E10</f>
        <v>lyžařské středisko</v>
      </c>
      <c r="M10" s="52" t="n">
        <f aca="false">'PA turistické'!F10</f>
        <v>2</v>
      </c>
      <c r="N10" s="89" t="n">
        <f aca="false">'PA školní'!E10</f>
        <v>1</v>
      </c>
      <c r="O10" s="90" t="n">
        <f aca="false">'PA školní'!F10</f>
        <v>0</v>
      </c>
      <c r="P10" s="88" t="n">
        <f aca="false">'ID Tezka dopr'!E10</f>
        <v>928</v>
      </c>
      <c r="Q10" s="96" t="str">
        <f aca="false">'ID Tezka dopr'!F10</f>
        <v>-</v>
      </c>
      <c r="R10" s="89" t="n">
        <f aca="false">'ID Ostatní'!E10</f>
        <v>5388</v>
      </c>
      <c r="S10" s="90" t="str">
        <f aca="false">'ID Ostatní'!F10</f>
        <v>-</v>
      </c>
      <c r="T10" s="92" t="str">
        <f aca="false">VD!E10</f>
        <v>a/-</v>
      </c>
      <c r="U10" s="90" t="n">
        <f aca="false">VD!F10</f>
        <v>0</v>
      </c>
      <c r="V10" s="92" t="str">
        <f aca="false">'Staveb.tech.stav'!E10</f>
        <v>-</v>
      </c>
      <c r="W10" s="90" t="n">
        <f aca="false">'Staveb.tech.stav'!F10</f>
        <v>0</v>
      </c>
      <c r="X10" s="92" t="str">
        <f aca="false">'Plyn.průjezdu'!E10</f>
        <v>-</v>
      </c>
      <c r="Y10" s="90" t="n">
        <f aca="false">'Plyn.průjezdu'!F10</f>
        <v>0</v>
      </c>
      <c r="Z10" s="97" t="n">
        <f aca="false">Nehodovost!E10</f>
        <v>4.01436822675721</v>
      </c>
      <c r="AA10" s="90" t="str">
        <f aca="false">Nehodovost!F10</f>
        <v>-</v>
      </c>
      <c r="AB10" s="98"/>
      <c r="AD10" s="3" t="s">
        <v>33</v>
      </c>
    </row>
    <row r="11" customFormat="false" ht="15" hidden="true" customHeight="true" outlineLevel="0" collapsed="false">
      <c r="A11" s="99" t="s">
        <v>44</v>
      </c>
      <c r="B11" s="100" t="s">
        <v>45</v>
      </c>
      <c r="C11" s="100" t="s">
        <v>36</v>
      </c>
      <c r="D11" s="101" t="s">
        <v>33</v>
      </c>
      <c r="E11" s="99" t="n">
        <f aca="false">'Počet obyvatel'!E11:E13</f>
        <v>5112</v>
      </c>
      <c r="F11" s="102" t="n">
        <f aca="false">'Počet obyvatel'!F11</f>
        <v>13</v>
      </c>
      <c r="G11" s="103" t="n">
        <f aca="false">'Poč.dotč.obyv'!E11</f>
        <v>40</v>
      </c>
      <c r="H11" s="101" t="str">
        <f aca="false">'Poč.dotč.obyv'!F11</f>
        <v>-</v>
      </c>
      <c r="I11" s="104" t="n">
        <f aca="false">'Délka úseku'!E11</f>
        <v>3.4</v>
      </c>
      <c r="J11" s="105" t="str">
        <f aca="false">'Délka úseku'!F11</f>
        <v>-</v>
      </c>
      <c r="K11" s="106" t="str">
        <f aca="false">'Délka úseku'!G11</f>
        <v>-</v>
      </c>
      <c r="L11" s="107" t="str">
        <f aca="false">'PA turistické'!E11</f>
        <v>rekreační středisko</v>
      </c>
      <c r="M11" s="87" t="n">
        <f aca="false">'PA turistické'!F11:F13</f>
        <v>2</v>
      </c>
      <c r="N11" s="108" t="str">
        <f aca="false">'PA školní'!E11</f>
        <v>-</v>
      </c>
      <c r="O11" s="109" t="n">
        <f aca="false">'PA školní'!F11</f>
        <v>0</v>
      </c>
      <c r="P11" s="110" t="n">
        <f aca="false">'ID Tezka dopr'!E11</f>
        <v>3325</v>
      </c>
      <c r="Q11" s="111" t="str">
        <f aca="false">'ID Tezka dopr'!F11</f>
        <v>-</v>
      </c>
      <c r="R11" s="100" t="n">
        <f aca="false">'ID Ostatní'!E11</f>
        <v>9283</v>
      </c>
      <c r="S11" s="101" t="str">
        <f aca="false">'ID Ostatní'!F11</f>
        <v>-</v>
      </c>
      <c r="T11" s="103" t="str">
        <f aca="false">VD!E11</f>
        <v>a/-</v>
      </c>
      <c r="U11" s="101" t="n">
        <f aca="false">VD!F11</f>
        <v>0</v>
      </c>
      <c r="V11" s="103" t="str">
        <f aca="false">'Staveb.tech.stav'!E11</f>
        <v>-</v>
      </c>
      <c r="W11" s="101" t="n">
        <f aca="false">'Staveb.tech.stav'!F11</f>
        <v>0</v>
      </c>
      <c r="X11" s="103" t="str">
        <f aca="false">'Plyn.průjezdu'!E11</f>
        <v>-</v>
      </c>
      <c r="Y11" s="101" t="n">
        <f aca="false">'Plyn.průjezdu'!F11</f>
        <v>0</v>
      </c>
      <c r="Z11" s="112" t="n">
        <f aca="false">Nehodovost!E11</f>
        <v>0.868040259360013</v>
      </c>
      <c r="AA11" s="101" t="str">
        <f aca="false">Nehodovost!F11</f>
        <v>-</v>
      </c>
      <c r="AB11" s="113" t="s">
        <v>46</v>
      </c>
      <c r="AD11" s="3" t="s">
        <v>33</v>
      </c>
    </row>
    <row r="12" customFormat="false" ht="15" hidden="true" customHeight="false" outlineLevel="0" collapsed="false">
      <c r="A12" s="99"/>
      <c r="B12" s="114" t="s">
        <v>47</v>
      </c>
      <c r="C12" s="114" t="s">
        <v>32</v>
      </c>
      <c r="D12" s="115" t="s">
        <v>36</v>
      </c>
      <c r="E12" s="99"/>
      <c r="F12" s="102"/>
      <c r="G12" s="116" t="n">
        <f aca="false">'Poč.dotč.obyv'!E12</f>
        <v>305</v>
      </c>
      <c r="H12" s="115" t="n">
        <f aca="false">'Poč.dotč.obyv'!F12</f>
        <v>23</v>
      </c>
      <c r="I12" s="117" t="n">
        <f aca="false">'Délka úseku'!E12</f>
        <v>2.6</v>
      </c>
      <c r="J12" s="118" t="n">
        <f aca="false">'Délka úseku'!F12</f>
        <v>1.8</v>
      </c>
      <c r="K12" s="119" t="n">
        <f aca="false">'Délka úseku'!G12</f>
        <v>9</v>
      </c>
      <c r="L12" s="120" t="str">
        <f aca="false">'PA turistické'!E12</f>
        <v>Máchovo jezero</v>
      </c>
      <c r="M12" s="87"/>
      <c r="N12" s="121" t="n">
        <f aca="false">'PA školní'!E12</f>
        <v>1</v>
      </c>
      <c r="O12" s="122" t="n">
        <f aca="false">'PA školní'!F12</f>
        <v>0</v>
      </c>
      <c r="P12" s="123" t="n">
        <f aca="false">'ID Tezka dopr'!E12</f>
        <v>486</v>
      </c>
      <c r="Q12" s="124" t="n">
        <f aca="false">'ID Tezka dopr'!F12</f>
        <v>26</v>
      </c>
      <c r="R12" s="114" t="n">
        <f aca="false">'ID Ostatní'!E12</f>
        <v>3695</v>
      </c>
      <c r="S12" s="115" t="n">
        <f aca="false">'ID Ostatní'!F12</f>
        <v>18</v>
      </c>
      <c r="T12" s="116" t="str">
        <f aca="false">VD!E12</f>
        <v>a/-</v>
      </c>
      <c r="U12" s="115" t="n">
        <f aca="false">VD!F12</f>
        <v>0</v>
      </c>
      <c r="V12" s="116" t="n">
        <f aca="false">'Staveb.tech.stav'!E12</f>
        <v>2</v>
      </c>
      <c r="W12" s="115" t="n">
        <f aca="false">'Staveb.tech.stav'!F12</f>
        <v>0</v>
      </c>
      <c r="X12" s="116" t="str">
        <f aca="false">'Plyn.průjezdu'!E12</f>
        <v>B</v>
      </c>
      <c r="Y12" s="115" t="n">
        <f aca="false">'Plyn.průjezdu'!F12</f>
        <v>0</v>
      </c>
      <c r="Z12" s="125" t="n">
        <f aca="false">Nehodovost!E12</f>
        <v>2.85180183969737</v>
      </c>
      <c r="AA12" s="115" t="n">
        <f aca="false">Nehodovost!F12</f>
        <v>1</v>
      </c>
      <c r="AB12" s="113"/>
      <c r="AD12" s="3" t="n">
        <f aca="false">F11+H12+Q12+S12+AA12</f>
        <v>81</v>
      </c>
    </row>
    <row r="13" customFormat="false" ht="15.75" hidden="true" customHeight="false" outlineLevel="0" collapsed="false">
      <c r="A13" s="99"/>
      <c r="B13" s="126" t="s">
        <v>48</v>
      </c>
      <c r="C13" s="126" t="s">
        <v>36</v>
      </c>
      <c r="D13" s="127" t="s">
        <v>38</v>
      </c>
      <c r="E13" s="99"/>
      <c r="F13" s="102"/>
      <c r="G13" s="128" t="n">
        <f aca="false">'Poč.dotč.obyv'!E13</f>
        <v>100</v>
      </c>
      <c r="H13" s="127" t="n">
        <f aca="false">'Poč.dotč.obyv'!F13</f>
        <v>34</v>
      </c>
      <c r="I13" s="129" t="n">
        <f aca="false">'Délka úseku'!E13</f>
        <v>6</v>
      </c>
      <c r="J13" s="130" t="n">
        <f aca="false">'Délka úseku'!F13</f>
        <v>1.1</v>
      </c>
      <c r="K13" s="131" t="n">
        <f aca="false">'Délka úseku'!G13</f>
        <v>13</v>
      </c>
      <c r="L13" s="132" t="str">
        <f aca="false">'PA turistické'!E13</f>
        <v>Zámek Doksy</v>
      </c>
      <c r="M13" s="87"/>
      <c r="N13" s="133" t="n">
        <f aca="false">'PA školní'!E13</f>
        <v>1</v>
      </c>
      <c r="O13" s="134" t="n">
        <f aca="false">'PA školní'!F13</f>
        <v>0</v>
      </c>
      <c r="P13" s="135" t="str">
        <f aca="false">'ID Tezka dopr'!E13</f>
        <v>-</v>
      </c>
      <c r="Q13" s="136" t="str">
        <f aca="false">'ID Tezka dopr'!F13</f>
        <v>-</v>
      </c>
      <c r="R13" s="126" t="str">
        <f aca="false">'ID Ostatní'!E13</f>
        <v>-</v>
      </c>
      <c r="S13" s="127" t="str">
        <f aca="false">'ID Ostatní'!F13</f>
        <v>-</v>
      </c>
      <c r="T13" s="128" t="str">
        <f aca="false">VD!E13</f>
        <v>a/-</v>
      </c>
      <c r="U13" s="127" t="n">
        <f aca="false">VD!F13</f>
        <v>0</v>
      </c>
      <c r="V13" s="128" t="n">
        <f aca="false">'Staveb.tech.stav'!E13</f>
        <v>3</v>
      </c>
      <c r="W13" s="127" t="n">
        <f aca="false">'Staveb.tech.stav'!F13</f>
        <v>0</v>
      </c>
      <c r="X13" s="128" t="str">
        <f aca="false">'Plyn.průjezdu'!E13</f>
        <v>A</v>
      </c>
      <c r="Y13" s="127" t="n">
        <f aca="false">'Plyn.průjezdu'!F13</f>
        <v>0</v>
      </c>
      <c r="Z13" s="137" t="str">
        <f aca="false">Nehodovost!E13</f>
        <v>-</v>
      </c>
      <c r="AA13" s="127" t="str">
        <f aca="false">Nehodovost!F13</f>
        <v>-</v>
      </c>
      <c r="AB13" s="138"/>
      <c r="AD13" s="3" t="s">
        <v>33</v>
      </c>
    </row>
    <row r="14" customFormat="false" ht="45.75" hidden="true" customHeight="true" outlineLevel="0" collapsed="false">
      <c r="A14" s="92" t="s">
        <v>49</v>
      </c>
      <c r="B14" s="89" t="s">
        <v>50</v>
      </c>
      <c r="C14" s="89" t="s">
        <v>32</v>
      </c>
      <c r="D14" s="90" t="s">
        <v>33</v>
      </c>
      <c r="E14" s="91" t="n">
        <f aca="false">'Počet obyvatel'!E14</f>
        <v>1749</v>
      </c>
      <c r="F14" s="90" t="n">
        <f aca="false">'Počet obyvatel'!F14</f>
        <v>25</v>
      </c>
      <c r="G14" s="92" t="n">
        <f aca="false">'Poč.dotč.obyv'!E14</f>
        <v>200</v>
      </c>
      <c r="H14" s="90" t="n">
        <f aca="false">'Poč.dotč.obyv'!F14</f>
        <v>29</v>
      </c>
      <c r="I14" s="93" t="n">
        <f aca="false">'Délka úseku'!E14</f>
        <v>0.7</v>
      </c>
      <c r="J14" s="94" t="str">
        <f aca="false">'Délka úseku'!F14</f>
        <v>-</v>
      </c>
      <c r="K14" s="90" t="str">
        <f aca="false">'Délka úseku'!G14</f>
        <v>-</v>
      </c>
      <c r="L14" s="139" t="str">
        <f aca="false">'PA turistické'!E14</f>
        <v>Zámek Nový Bernštejn, cenná technická památka</v>
      </c>
      <c r="M14" s="52" t="n">
        <f aca="false">'PA turistické'!F14</f>
        <v>1</v>
      </c>
      <c r="N14" s="89" t="str">
        <f aca="false">'PA školní'!E14</f>
        <v>-</v>
      </c>
      <c r="O14" s="90" t="n">
        <f aca="false">'PA školní'!F14</f>
        <v>0</v>
      </c>
      <c r="P14" s="92" t="n">
        <f aca="false">'ID Tezka dopr'!E14</f>
        <v>90</v>
      </c>
      <c r="Q14" s="89" t="n">
        <f aca="false">'ID Tezka dopr'!F14</f>
        <v>38</v>
      </c>
      <c r="R14" s="89" t="n">
        <f aca="false">'ID Ostatní'!E14</f>
        <v>473</v>
      </c>
      <c r="S14" s="90" t="n">
        <f aca="false">'ID Ostatní'!F14</f>
        <v>37</v>
      </c>
      <c r="T14" s="92" t="str">
        <f aca="false">VD!E14</f>
        <v>a/-</v>
      </c>
      <c r="U14" s="90" t="n">
        <f aca="false">VD!F14</f>
        <v>0</v>
      </c>
      <c r="V14" s="92" t="n">
        <f aca="false">'Staveb.tech.stav'!E14</f>
        <v>2</v>
      </c>
      <c r="W14" s="90" t="n">
        <f aca="false">'Staveb.tech.stav'!F14</f>
        <v>0</v>
      </c>
      <c r="X14" s="92" t="str">
        <f aca="false">'Plyn.průjezdu'!E14</f>
        <v>A</v>
      </c>
      <c r="Y14" s="90" t="n">
        <f aca="false">'Plyn.průjezdu'!F14</f>
        <v>0</v>
      </c>
      <c r="Z14" s="97" t="str">
        <f aca="false">Nehodovost!E14</f>
        <v>-</v>
      </c>
      <c r="AA14" s="90" t="str">
        <f aca="false">Nehodovost!F14</f>
        <v>-</v>
      </c>
      <c r="AB14" s="98"/>
      <c r="AD14" s="3" t="n">
        <f aca="false">F14+H14+Q14+S14</f>
        <v>129</v>
      </c>
    </row>
    <row r="15" customFormat="false" ht="15" hidden="true" customHeight="false" outlineLevel="0" collapsed="false">
      <c r="A15" s="99" t="s">
        <v>51</v>
      </c>
      <c r="B15" s="100" t="s">
        <v>31</v>
      </c>
      <c r="C15" s="100" t="s">
        <v>32</v>
      </c>
      <c r="D15" s="101" t="s">
        <v>36</v>
      </c>
      <c r="E15" s="99" t="n">
        <f aca="false">'Počet obyvatel'!E15:E16</f>
        <v>7556</v>
      </c>
      <c r="F15" s="102" t="n">
        <f aca="false">'Počet obyvatel'!F15</f>
        <v>6</v>
      </c>
      <c r="G15" s="103" t="n">
        <f aca="false">'Poč.dotč.obyv'!E15</f>
        <v>830</v>
      </c>
      <c r="H15" s="101" t="str">
        <f aca="false">'Poč.dotč.obyv'!F15</f>
        <v>-</v>
      </c>
      <c r="I15" s="104" t="n">
        <f aca="false">'Délka úseku'!E15</f>
        <v>2.8</v>
      </c>
      <c r="J15" s="105" t="n">
        <f aca="false">'Délka úseku'!F15</f>
        <v>3.7</v>
      </c>
      <c r="K15" s="106" t="n">
        <f aca="false">'Délka úseku'!G15</f>
        <v>3</v>
      </c>
      <c r="L15" s="107" t="str">
        <f aca="false">'PA turistické'!E15</f>
        <v>zámek</v>
      </c>
      <c r="M15" s="87" t="n">
        <f aca="false">'PA turistické'!F15:F16</f>
        <v>1</v>
      </c>
      <c r="N15" s="108" t="n">
        <f aca="false">'PA školní'!E15</f>
        <v>2</v>
      </c>
      <c r="O15" s="109" t="n">
        <f aca="false">'PA školní'!F15</f>
        <v>0</v>
      </c>
      <c r="P15" s="110" t="n">
        <f aca="false">'ID Tezka dopr'!E15</f>
        <v>1356</v>
      </c>
      <c r="Q15" s="111" t="str">
        <f aca="false">'ID Tezka dopr'!F15</f>
        <v>-</v>
      </c>
      <c r="R15" s="100" t="n">
        <f aca="false">'ID Ostatní'!E15</f>
        <v>6433</v>
      </c>
      <c r="S15" s="101" t="str">
        <f aca="false">'ID Ostatní'!F15</f>
        <v>-</v>
      </c>
      <c r="T15" s="103" t="str">
        <f aca="false">VD!E15</f>
        <v>a/a</v>
      </c>
      <c r="U15" s="101" t="n">
        <f aca="false">VD!F15</f>
        <v>0</v>
      </c>
      <c r="V15" s="103" t="n">
        <f aca="false">'Staveb.tech.stav'!E15</f>
        <v>1</v>
      </c>
      <c r="W15" s="101" t="n">
        <f aca="false">'Staveb.tech.stav'!F15</f>
        <v>0</v>
      </c>
      <c r="X15" s="103" t="str">
        <f aca="false">'Plyn.průjezdu'!E15</f>
        <v>A</v>
      </c>
      <c r="Y15" s="101" t="n">
        <f aca="false">'Plyn.průjezdu'!F15</f>
        <v>0</v>
      </c>
      <c r="Z15" s="112" t="n">
        <f aca="false">Nehodovost!E15</f>
        <v>4.86727103976774</v>
      </c>
      <c r="AA15" s="101" t="str">
        <f aca="false">Nehodovost!F15</f>
        <v>-</v>
      </c>
      <c r="AB15" s="140"/>
      <c r="AD15" s="3" t="s">
        <v>33</v>
      </c>
    </row>
    <row r="16" customFormat="false" ht="15.75" hidden="true" customHeight="false" outlineLevel="0" collapsed="false">
      <c r="A16" s="99"/>
      <c r="B16" s="126" t="s">
        <v>52</v>
      </c>
      <c r="C16" s="126" t="s">
        <v>32</v>
      </c>
      <c r="D16" s="127" t="s">
        <v>38</v>
      </c>
      <c r="E16" s="99"/>
      <c r="F16" s="102"/>
      <c r="G16" s="128" t="n">
        <f aca="false">'Poč.dotč.obyv'!E16</f>
        <v>140</v>
      </c>
      <c r="H16" s="127" t="n">
        <f aca="false">'Poč.dotč.obyv'!F16</f>
        <v>32</v>
      </c>
      <c r="I16" s="129" t="n">
        <f aca="false">'Délka úseku'!E16</f>
        <v>2.6</v>
      </c>
      <c r="J16" s="130" t="n">
        <f aca="false">'Délka úseku'!F16</f>
        <v>0.2</v>
      </c>
      <c r="K16" s="131" t="n">
        <f aca="false">'Délka úseku'!G16</f>
        <v>19</v>
      </c>
      <c r="L16" s="132" t="str">
        <f aca="false">'PA turistické'!E16</f>
        <v>rozhledna</v>
      </c>
      <c r="M16" s="87"/>
      <c r="N16" s="133" t="str">
        <f aca="false">'PA školní'!E16</f>
        <v>-</v>
      </c>
      <c r="O16" s="134" t="n">
        <f aca="false">'PA školní'!F16</f>
        <v>0</v>
      </c>
      <c r="P16" s="135" t="n">
        <f aca="false">'ID Tezka dopr'!E16</f>
        <v>308</v>
      </c>
      <c r="Q16" s="136" t="n">
        <f aca="false">'ID Tezka dopr'!F16</f>
        <v>31</v>
      </c>
      <c r="R16" s="126" t="n">
        <f aca="false">'ID Ostatní'!E16</f>
        <v>2621</v>
      </c>
      <c r="S16" s="127" t="n">
        <f aca="false">'ID Ostatní'!F16</f>
        <v>25</v>
      </c>
      <c r="T16" s="128" t="str">
        <f aca="false">VD!E16</f>
        <v>a/-</v>
      </c>
      <c r="U16" s="127" t="n">
        <f aca="false">VD!F16</f>
        <v>0</v>
      </c>
      <c r="V16" s="128" t="n">
        <f aca="false">'Staveb.tech.stav'!E16</f>
        <v>4</v>
      </c>
      <c r="W16" s="127" t="n">
        <f aca="false">'Staveb.tech.stav'!F16</f>
        <v>0</v>
      </c>
      <c r="X16" s="128" t="str">
        <f aca="false">'Plyn.průjezdu'!E16</f>
        <v>B</v>
      </c>
      <c r="Y16" s="127" t="n">
        <f aca="false">'Plyn.průjezdu'!F16</f>
        <v>0</v>
      </c>
      <c r="Z16" s="137" t="n">
        <f aca="false">Nehodovost!E16</f>
        <v>1.60815075126773</v>
      </c>
      <c r="AA16" s="127" t="n">
        <f aca="false">Nehodovost!F16</f>
        <v>29</v>
      </c>
      <c r="AB16" s="138"/>
      <c r="AD16" s="3" t="n">
        <f aca="false">F15+H16+Q16+S16+AA16</f>
        <v>123</v>
      </c>
    </row>
    <row r="17" customFormat="false" ht="15.75" hidden="true" customHeight="false" outlineLevel="0" collapsed="false">
      <c r="A17" s="88" t="s">
        <v>53</v>
      </c>
      <c r="B17" s="89" t="s">
        <v>54</v>
      </c>
      <c r="C17" s="89" t="s">
        <v>32</v>
      </c>
      <c r="D17" s="90" t="s">
        <v>33</v>
      </c>
      <c r="E17" s="91" t="n">
        <f aca="false">'Počet obyvatel'!E17</f>
        <v>1578</v>
      </c>
      <c r="F17" s="90" t="n">
        <f aca="false">'Počet obyvatel'!F17</f>
        <v>26</v>
      </c>
      <c r="G17" s="92" t="n">
        <f aca="false">'Poč.dotč.obyv'!E17</f>
        <v>135</v>
      </c>
      <c r="H17" s="90" t="n">
        <f aca="false">'Poč.dotč.obyv'!F17</f>
        <v>33</v>
      </c>
      <c r="I17" s="93" t="n">
        <f aca="false">'Délka úseku'!E17</f>
        <v>1.8</v>
      </c>
      <c r="J17" s="94" t="str">
        <f aca="false">'Délka úseku'!F17</f>
        <v>-</v>
      </c>
      <c r="K17" s="95" t="str">
        <f aca="false">'Délka úseku'!G17</f>
        <v>-</v>
      </c>
      <c r="L17" s="88" t="str">
        <f aca="false">'PA turistické'!E17</f>
        <v>lyžařské středisko</v>
      </c>
      <c r="M17" s="52" t="n">
        <f aca="false">'PA turistické'!F17</f>
        <v>3</v>
      </c>
      <c r="N17" s="89" t="str">
        <f aca="false">'PA školní'!E17</f>
        <v>-</v>
      </c>
      <c r="O17" s="90" t="n">
        <f aca="false">'PA školní'!F17</f>
        <v>0</v>
      </c>
      <c r="P17" s="88" t="str">
        <f aca="false">'ID Tezka dopr'!E17</f>
        <v>-</v>
      </c>
      <c r="Q17" s="96" t="str">
        <f aca="false">'ID Tezka dopr'!F17</f>
        <v>-</v>
      </c>
      <c r="R17" s="89" t="str">
        <f aca="false">'ID Ostatní'!E17</f>
        <v>-</v>
      </c>
      <c r="S17" s="90" t="str">
        <f aca="false">'ID Ostatní'!F17</f>
        <v>-</v>
      </c>
      <c r="T17" s="92" t="str">
        <f aca="false">VD!E17</f>
        <v>a/-</v>
      </c>
      <c r="U17" s="90" t="n">
        <f aca="false">VD!F17</f>
        <v>0</v>
      </c>
      <c r="V17" s="92" t="n">
        <f aca="false">'Staveb.tech.stav'!E17</f>
        <v>2</v>
      </c>
      <c r="W17" s="90" t="n">
        <f aca="false">'Staveb.tech.stav'!F17</f>
        <v>0</v>
      </c>
      <c r="X17" s="92" t="str">
        <f aca="false">'Plyn.průjezdu'!E17</f>
        <v>B</v>
      </c>
      <c r="Y17" s="90" t="n">
        <f aca="false">'Plyn.průjezdu'!F17</f>
        <v>0</v>
      </c>
      <c r="Z17" s="97" t="str">
        <f aca="false">Nehodovost!E17</f>
        <v>-</v>
      </c>
      <c r="AA17" s="90" t="str">
        <f aca="false">Nehodovost!F17</f>
        <v>-</v>
      </c>
      <c r="AB17" s="98"/>
      <c r="AD17" s="3" t="s">
        <v>33</v>
      </c>
    </row>
    <row r="18" customFormat="false" ht="53.25" hidden="true" customHeight="true" outlineLevel="0" collapsed="false">
      <c r="A18" s="35" t="s">
        <v>55</v>
      </c>
      <c r="B18" s="32" t="s">
        <v>52</v>
      </c>
      <c r="C18" s="32" t="s">
        <v>32</v>
      </c>
      <c r="D18" s="33" t="s">
        <v>33</v>
      </c>
      <c r="E18" s="85" t="n">
        <f aca="false">'Počet obyvatel'!E18</f>
        <v>2758</v>
      </c>
      <c r="F18" s="33" t="n">
        <f aca="false">'Počet obyvatel'!F18</f>
        <v>22</v>
      </c>
      <c r="G18" s="35" t="n">
        <f aca="false">'Poč.dotč.obyv'!E18</f>
        <v>620</v>
      </c>
      <c r="H18" s="33" t="n">
        <f aca="false">'Poč.dotč.obyv'!F18</f>
        <v>3</v>
      </c>
      <c r="I18" s="36" t="n">
        <f aca="false">'Délka úseku'!E18</f>
        <v>3.5</v>
      </c>
      <c r="J18" s="37" t="n">
        <f aca="false">'Délka úseku'!F18</f>
        <v>0.3</v>
      </c>
      <c r="K18" s="33" t="n">
        <f aca="false">'Délka úseku'!G18</f>
        <v>18</v>
      </c>
      <c r="L18" s="141" t="str">
        <f aca="false">'PA turistické'!E18</f>
        <v>významné poutní místo - bazilika Navštívení Panny Marie</v>
      </c>
      <c r="M18" s="87" t="n">
        <f aca="false">'PA turistické'!F18</f>
        <v>3</v>
      </c>
      <c r="N18" s="32" t="str">
        <f aca="false">'PA školní'!E18</f>
        <v>-</v>
      </c>
      <c r="O18" s="33" t="n">
        <f aca="false">'PA školní'!F18</f>
        <v>0</v>
      </c>
      <c r="P18" s="35" t="n">
        <f aca="false">'ID Tezka dopr'!E18</f>
        <v>308</v>
      </c>
      <c r="Q18" s="32" t="n">
        <f aca="false">'ID Tezka dopr'!F18</f>
        <v>32</v>
      </c>
      <c r="R18" s="32" t="n">
        <f aca="false">'ID Ostatní'!E18</f>
        <v>2621</v>
      </c>
      <c r="S18" s="33" t="n">
        <f aca="false">'ID Ostatní'!F18</f>
        <v>26</v>
      </c>
      <c r="T18" s="35" t="str">
        <f aca="false">VD!E18</f>
        <v>a/-</v>
      </c>
      <c r="U18" s="33" t="n">
        <f aca="false">VD!F18</f>
        <v>0</v>
      </c>
      <c r="V18" s="35" t="n">
        <f aca="false">'Staveb.tech.stav'!E18</f>
        <v>3</v>
      </c>
      <c r="W18" s="33" t="n">
        <f aca="false">'Staveb.tech.stav'!F18</f>
        <v>0</v>
      </c>
      <c r="X18" s="35" t="str">
        <f aca="false">'Plyn.průjezdu'!E18</f>
        <v>A</v>
      </c>
      <c r="Y18" s="33" t="n">
        <f aca="false">'Plyn.průjezdu'!F18</f>
        <v>0</v>
      </c>
      <c r="Z18" s="41" t="n">
        <f aca="false">Nehodovost!E18</f>
        <v>2.38925254474062</v>
      </c>
      <c r="AA18" s="33" t="n">
        <f aca="false">Nehodovost!F18</f>
        <v>21</v>
      </c>
      <c r="AB18" s="42"/>
      <c r="AD18" s="3" t="n">
        <f aca="false">F18+H18+Q18+S18+AA18</f>
        <v>104</v>
      </c>
    </row>
    <row r="19" customFormat="false" ht="15" hidden="true" customHeight="false" outlineLevel="0" collapsed="false">
      <c r="A19" s="43" t="s">
        <v>56</v>
      </c>
      <c r="B19" s="44" t="s">
        <v>57</v>
      </c>
      <c r="C19" s="44" t="s">
        <v>36</v>
      </c>
      <c r="D19" s="45" t="s">
        <v>33</v>
      </c>
      <c r="E19" s="43" t="n">
        <f aca="false">'Počet obyvatel'!E19</f>
        <v>2782</v>
      </c>
      <c r="F19" s="46" t="n">
        <f aca="false">'Počet obyvatel'!F19</f>
        <v>21</v>
      </c>
      <c r="G19" s="47" t="str">
        <f aca="false">'Poč.dotč.obyv'!E19</f>
        <v>-</v>
      </c>
      <c r="H19" s="45" t="str">
        <f aca="false">'Poč.dotč.obyv'!F19</f>
        <v>-</v>
      </c>
      <c r="I19" s="48" t="n">
        <f aca="false">'Délka úseku'!E19</f>
        <v>1.5</v>
      </c>
      <c r="J19" s="49" t="str">
        <f aca="false">'Délka úseku'!F19</f>
        <v>-</v>
      </c>
      <c r="K19" s="50" t="str">
        <f aca="false">'Délka úseku'!G19</f>
        <v>-</v>
      </c>
      <c r="L19" s="51" t="str">
        <f aca="false">'PA turistické'!E19</f>
        <v>ochranné pásmo kamenného kříže</v>
      </c>
      <c r="M19" s="52" t="n">
        <f aca="false">'PA turistické'!F19:F20</f>
        <v>2</v>
      </c>
      <c r="N19" s="53" t="str">
        <f aca="false">'PA školní'!E19</f>
        <v>-</v>
      </c>
      <c r="O19" s="54" t="n">
        <f aca="false">'PA školní'!F19</f>
        <v>0</v>
      </c>
      <c r="P19" s="55" t="n">
        <f aca="false">'ID Tezka dopr'!E19</f>
        <v>5802</v>
      </c>
      <c r="Q19" s="56" t="str">
        <f aca="false">'ID Tezka dopr'!F19</f>
        <v>-</v>
      </c>
      <c r="R19" s="44" t="n">
        <f aca="false">'ID Ostatní'!E19</f>
        <v>21304</v>
      </c>
      <c r="S19" s="45" t="str">
        <f aca="false">'ID Ostatní'!F19</f>
        <v>-</v>
      </c>
      <c r="T19" s="47" t="str">
        <f aca="false">VD!E19</f>
        <v>a/-</v>
      </c>
      <c r="U19" s="45" t="n">
        <f aca="false">VD!F19</f>
        <v>0</v>
      </c>
      <c r="V19" s="47" t="str">
        <f aca="false">'Staveb.tech.stav'!E19</f>
        <v>-</v>
      </c>
      <c r="W19" s="45" t="n">
        <f aca="false">'Staveb.tech.stav'!F19</f>
        <v>0</v>
      </c>
      <c r="X19" s="47" t="str">
        <f aca="false">'Plyn.průjezdu'!E19</f>
        <v>-</v>
      </c>
      <c r="Y19" s="45" t="n">
        <f aca="false">'Plyn.průjezdu'!F19</f>
        <v>0</v>
      </c>
      <c r="Z19" s="57" t="n">
        <f aca="false">Nehodovost!E19</f>
        <v>1.54321781490646</v>
      </c>
      <c r="AA19" s="45" t="str">
        <f aca="false">Nehodovost!F19</f>
        <v>-</v>
      </c>
      <c r="AB19" s="58"/>
      <c r="AD19" s="3" t="s">
        <v>33</v>
      </c>
    </row>
    <row r="20" customFormat="false" ht="15.75" hidden="true" customHeight="false" outlineLevel="0" collapsed="false">
      <c r="A20" s="43"/>
      <c r="B20" s="72" t="s">
        <v>41</v>
      </c>
      <c r="C20" s="72" t="s">
        <v>32</v>
      </c>
      <c r="D20" s="73" t="s">
        <v>33</v>
      </c>
      <c r="E20" s="43"/>
      <c r="F20" s="46"/>
      <c r="G20" s="74" t="n">
        <f aca="false">'Poč.dotč.obyv'!E20</f>
        <v>230</v>
      </c>
      <c r="H20" s="73" t="n">
        <f aca="false">'Poč.dotč.obyv'!F20</f>
        <v>27</v>
      </c>
      <c r="I20" s="75" t="n">
        <f aca="false">'Délka úseku'!E20</f>
        <v>1.2</v>
      </c>
      <c r="J20" s="76" t="str">
        <f aca="false">'Délka úseku'!F20</f>
        <v>-</v>
      </c>
      <c r="K20" s="77" t="str">
        <f aca="false">'Délka úseku'!G20</f>
        <v>-</v>
      </c>
      <c r="L20" s="78" t="str">
        <f aca="false">'PA turistické'!E20</f>
        <v>místní památky</v>
      </c>
      <c r="M20" s="52"/>
      <c r="N20" s="79" t="n">
        <f aca="false">'PA školní'!E20</f>
        <v>1</v>
      </c>
      <c r="O20" s="80" t="n">
        <f aca="false">'PA školní'!F20</f>
        <v>0</v>
      </c>
      <c r="P20" s="81" t="n">
        <f aca="false">'ID Tezka dopr'!E20</f>
        <v>519</v>
      </c>
      <c r="Q20" s="82" t="n">
        <f aca="false">'ID Tezka dopr'!F20</f>
        <v>23</v>
      </c>
      <c r="R20" s="72" t="n">
        <f aca="false">'ID Ostatní'!E20</f>
        <v>2142</v>
      </c>
      <c r="S20" s="73" t="n">
        <f aca="false">'ID Ostatní'!F20</f>
        <v>31</v>
      </c>
      <c r="T20" s="74" t="str">
        <f aca="false">VD!E20</f>
        <v>a/-</v>
      </c>
      <c r="U20" s="73" t="n">
        <f aca="false">VD!F20</f>
        <v>0</v>
      </c>
      <c r="V20" s="74" t="n">
        <f aca="false">'Staveb.tech.stav'!E20</f>
        <v>1</v>
      </c>
      <c r="W20" s="73" t="n">
        <f aca="false">'Staveb.tech.stav'!F20</f>
        <v>0</v>
      </c>
      <c r="X20" s="74" t="str">
        <f aca="false">'Plyn.průjezdu'!E20</f>
        <v>A</v>
      </c>
      <c r="Y20" s="73" t="n">
        <f aca="false">'Plyn.průjezdu'!F20</f>
        <v>0</v>
      </c>
      <c r="Z20" s="83" t="n">
        <f aca="false">Nehodovost!E20</f>
        <v>4.26350144319524</v>
      </c>
      <c r="AA20" s="73" t="n">
        <f aca="false">Nehodovost!F20</f>
        <v>11</v>
      </c>
      <c r="AB20" s="84"/>
      <c r="AD20" s="3" t="n">
        <f aca="false">F19+H20+Q20+S20+AA20</f>
        <v>113</v>
      </c>
    </row>
    <row r="21" customFormat="false" ht="15" hidden="true" customHeight="false" outlineLevel="0" collapsed="false">
      <c r="A21" s="99" t="s">
        <v>58</v>
      </c>
      <c r="B21" s="100" t="s">
        <v>57</v>
      </c>
      <c r="C21" s="100" t="s">
        <v>36</v>
      </c>
      <c r="D21" s="101" t="s">
        <v>33</v>
      </c>
      <c r="E21" s="99" t="n">
        <f aca="false">'Počet obyvatel'!E21</f>
        <v>7439</v>
      </c>
      <c r="F21" s="102" t="n">
        <f aca="false">'Počet obyvatel'!F21</f>
        <v>7</v>
      </c>
      <c r="G21" s="103" t="str">
        <f aca="false">'Poč.dotč.obyv'!E21</f>
        <v>-</v>
      </c>
      <c r="H21" s="101" t="str">
        <f aca="false">'Poč.dotč.obyv'!F21</f>
        <v>-</v>
      </c>
      <c r="I21" s="104" t="n">
        <f aca="false">'Délka úseku'!E21</f>
        <v>2.5</v>
      </c>
      <c r="J21" s="105" t="str">
        <f aca="false">'Délka úseku'!F21</f>
        <v>-</v>
      </c>
      <c r="K21" s="106" t="str">
        <f aca="false">'Délka úseku'!G21</f>
        <v>-</v>
      </c>
      <c r="L21" s="107" t="str">
        <f aca="false">'PA turistické'!E21</f>
        <v>Hrad Grabštejn, celní kámen</v>
      </c>
      <c r="M21" s="87" t="n">
        <f aca="false">'PA turistické'!F21:F22</f>
        <v>2</v>
      </c>
      <c r="N21" s="108" t="str">
        <f aca="false">'PA školní'!E21</f>
        <v>-</v>
      </c>
      <c r="O21" s="109" t="n">
        <f aca="false">'PA školní'!F21</f>
        <v>0</v>
      </c>
      <c r="P21" s="110" t="n">
        <f aca="false">'ID Tezka dopr'!E21</f>
        <v>118</v>
      </c>
      <c r="Q21" s="111" t="str">
        <f aca="false">'ID Tezka dopr'!F21</f>
        <v>-</v>
      </c>
      <c r="R21" s="100" t="n">
        <f aca="false">'ID Ostatní'!E21</f>
        <v>3692</v>
      </c>
      <c r="S21" s="101" t="str">
        <f aca="false">'ID Ostatní'!F21</f>
        <v>-</v>
      </c>
      <c r="T21" s="103" t="str">
        <f aca="false">VD!E21</f>
        <v>a/-</v>
      </c>
      <c r="U21" s="101" t="n">
        <f aca="false">VD!F21</f>
        <v>0</v>
      </c>
      <c r="V21" s="103" t="str">
        <f aca="false">'Staveb.tech.stav'!E21</f>
        <v>-</v>
      </c>
      <c r="W21" s="101" t="n">
        <f aca="false">'Staveb.tech.stav'!F21</f>
        <v>0</v>
      </c>
      <c r="X21" s="103" t="str">
        <f aca="false">'Plyn.průjezdu'!E21</f>
        <v>-</v>
      </c>
      <c r="Y21" s="101" t="n">
        <f aca="false">'Plyn.průjezdu'!F21</f>
        <v>0</v>
      </c>
      <c r="Z21" s="112" t="n">
        <f aca="false">Nehodovost!E21</f>
        <v>4.74925421867347</v>
      </c>
      <c r="AA21" s="101" t="str">
        <f aca="false">Nehodovost!F21</f>
        <v>-</v>
      </c>
      <c r="AB21" s="140"/>
      <c r="AD21" s="3" t="s">
        <v>33</v>
      </c>
    </row>
    <row r="22" customFormat="false" ht="15.75" hidden="true" customHeight="false" outlineLevel="0" collapsed="false">
      <c r="A22" s="99"/>
      <c r="B22" s="126" t="s">
        <v>59</v>
      </c>
      <c r="C22" s="126" t="s">
        <v>32</v>
      </c>
      <c r="D22" s="127" t="s">
        <v>33</v>
      </c>
      <c r="E22" s="99"/>
      <c r="F22" s="102"/>
      <c r="G22" s="128" t="n">
        <f aca="false">'Poč.dotč.obyv'!E22</f>
        <v>430</v>
      </c>
      <c r="H22" s="127" t="n">
        <f aca="false">'Poč.dotč.obyv'!F22</f>
        <v>13</v>
      </c>
      <c r="I22" s="129" t="n">
        <f aca="false">'Délka úseku'!E22</f>
        <v>4.2</v>
      </c>
      <c r="J22" s="130" t="str">
        <f aca="false">'Délka úseku'!F22</f>
        <v>-</v>
      </c>
      <c r="K22" s="131" t="str">
        <f aca="false">'Délka úseku'!G22</f>
        <v>-</v>
      </c>
      <c r="L22" s="132" t="str">
        <f aca="false">'PA turistické'!E22</f>
        <v>rekreační areál</v>
      </c>
      <c r="M22" s="87"/>
      <c r="N22" s="133" t="n">
        <f aca="false">'PA školní'!E22</f>
        <v>1</v>
      </c>
      <c r="O22" s="134" t="n">
        <f aca="false">'PA školní'!F22</f>
        <v>0</v>
      </c>
      <c r="P22" s="135" t="n">
        <f aca="false">'ID Tezka dopr'!E22</f>
        <v>355</v>
      </c>
      <c r="Q22" s="136" t="n">
        <f aca="false">'ID Tezka dopr'!F22</f>
        <v>29</v>
      </c>
      <c r="R22" s="126" t="n">
        <f aca="false">'ID Ostatní'!E22</f>
        <v>5142</v>
      </c>
      <c r="S22" s="127" t="n">
        <f aca="false">'ID Ostatní'!F22</f>
        <v>13</v>
      </c>
      <c r="T22" s="128" t="str">
        <f aca="false">VD!E22</f>
        <v>a/-</v>
      </c>
      <c r="U22" s="127" t="n">
        <f aca="false">VD!F22</f>
        <v>0</v>
      </c>
      <c r="V22" s="128" t="n">
        <f aca="false">'Staveb.tech.stav'!E22</f>
        <v>2</v>
      </c>
      <c r="W22" s="127" t="n">
        <f aca="false">'Staveb.tech.stav'!F22</f>
        <v>0</v>
      </c>
      <c r="X22" s="128" t="str">
        <f aca="false">'Plyn.průjezdu'!E22</f>
        <v>A</v>
      </c>
      <c r="Y22" s="127" t="n">
        <f aca="false">'Plyn.průjezdu'!F22</f>
        <v>0</v>
      </c>
      <c r="Z22" s="137" t="n">
        <f aca="false">Nehodovost!E22</f>
        <v>4.56697120753002</v>
      </c>
      <c r="AA22" s="127" t="n">
        <f aca="false">Nehodovost!F22</f>
        <v>10</v>
      </c>
      <c r="AB22" s="138"/>
      <c r="AD22" s="3" t="n">
        <f aca="false">F21+H22+Q22+S22+AA22</f>
        <v>72</v>
      </c>
    </row>
    <row r="23" customFormat="false" ht="15" hidden="true" customHeight="false" outlineLevel="0" collapsed="false">
      <c r="A23" s="43" t="s">
        <v>60</v>
      </c>
      <c r="B23" s="44" t="s">
        <v>57</v>
      </c>
      <c r="C23" s="44" t="s">
        <v>36</v>
      </c>
      <c r="D23" s="45" t="s">
        <v>33</v>
      </c>
      <c r="E23" s="43" t="n">
        <f aca="false">'Počet obyvatel'!E23</f>
        <v>6082</v>
      </c>
      <c r="F23" s="46" t="n">
        <f aca="false">'Počet obyvatel'!F23</f>
        <v>10</v>
      </c>
      <c r="G23" s="47" t="str">
        <f aca="false">'Poč.dotč.obyv'!E23</f>
        <v>-</v>
      </c>
      <c r="H23" s="45" t="str">
        <f aca="false">'Poč.dotč.obyv'!F23</f>
        <v>-</v>
      </c>
      <c r="I23" s="48" t="n">
        <f aca="false">'Délka úseku'!E23</f>
        <v>1.6</v>
      </c>
      <c r="J23" s="49" t="str">
        <f aca="false">'Délka úseku'!F23</f>
        <v>-</v>
      </c>
      <c r="K23" s="50" t="str">
        <f aca="false">'Délka úseku'!G23</f>
        <v>-</v>
      </c>
      <c r="L23" s="51" t="str">
        <f aca="false">'PA turistické'!E23</f>
        <v>Chrastavské slavnosti</v>
      </c>
      <c r="M23" s="52" t="n">
        <f aca="false">'PA turistické'!F23:F24</f>
        <v>1</v>
      </c>
      <c r="N23" s="53" t="str">
        <f aca="false">'PA školní'!E23</f>
        <v>-</v>
      </c>
      <c r="O23" s="54" t="n">
        <f aca="false">'PA školní'!F23</f>
        <v>0</v>
      </c>
      <c r="P23" s="55" t="n">
        <f aca="false">'ID Tezka dopr'!E23</f>
        <v>3663</v>
      </c>
      <c r="Q23" s="56" t="str">
        <f aca="false">'ID Tezka dopr'!F23</f>
        <v>-</v>
      </c>
      <c r="R23" s="142" t="n">
        <f aca="false">'ID Ostatní'!E23</f>
        <v>11037</v>
      </c>
      <c r="S23" s="45" t="str">
        <f aca="false">'ID Ostatní'!F23</f>
        <v>-</v>
      </c>
      <c r="T23" s="47" t="str">
        <f aca="false">VD!E23</f>
        <v>a/-</v>
      </c>
      <c r="U23" s="45" t="n">
        <f aca="false">VD!F23</f>
        <v>0</v>
      </c>
      <c r="V23" s="47" t="str">
        <f aca="false">'Staveb.tech.stav'!E23</f>
        <v>-</v>
      </c>
      <c r="W23" s="45" t="n">
        <f aca="false">'Staveb.tech.stav'!F23</f>
        <v>0</v>
      </c>
      <c r="X23" s="47" t="str">
        <f aca="false">'Plyn.průjezdu'!E23</f>
        <v>-</v>
      </c>
      <c r="Y23" s="45" t="n">
        <f aca="false">'Plyn.průjezdu'!F23</f>
        <v>0</v>
      </c>
      <c r="Z23" s="57" t="n">
        <f aca="false">Nehodovost!E23</f>
        <v>0.620577608815181</v>
      </c>
      <c r="AA23" s="45" t="str">
        <f aca="false">Nehodovost!F23</f>
        <v>-</v>
      </c>
      <c r="AB23" s="58"/>
      <c r="AD23" s="3" t="s">
        <v>33</v>
      </c>
    </row>
    <row r="24" customFormat="false" ht="15.75" hidden="true" customHeight="false" outlineLevel="0" collapsed="false">
      <c r="A24" s="43"/>
      <c r="B24" s="72" t="s">
        <v>61</v>
      </c>
      <c r="C24" s="72" t="s">
        <v>32</v>
      </c>
      <c r="D24" s="73" t="s">
        <v>38</v>
      </c>
      <c r="E24" s="43"/>
      <c r="F24" s="46"/>
      <c r="G24" s="74" t="n">
        <f aca="false">'Poč.dotč.obyv'!E24</f>
        <v>590</v>
      </c>
      <c r="H24" s="73" t="n">
        <f aca="false">'Poč.dotč.obyv'!F24</f>
        <v>6</v>
      </c>
      <c r="I24" s="75" t="n">
        <f aca="false">'Délka úseku'!E24</f>
        <v>2.9</v>
      </c>
      <c r="J24" s="76" t="n">
        <f aca="false">'Délka úseku'!F24</f>
        <v>1.2</v>
      </c>
      <c r="K24" s="77" t="n">
        <f aca="false">'Délka úseku'!G24</f>
        <v>12</v>
      </c>
      <c r="L24" s="78" t="str">
        <f aca="false">'PA turistické'!E24</f>
        <v>zříceniny Hamrštejn a Roimund</v>
      </c>
      <c r="M24" s="52"/>
      <c r="N24" s="79" t="str">
        <f aca="false">'PA školní'!E24</f>
        <v>-</v>
      </c>
      <c r="O24" s="80" t="n">
        <f aca="false">'PA školní'!F24</f>
        <v>0</v>
      </c>
      <c r="P24" s="81" t="n">
        <f aca="false">'ID Tezka dopr'!E24</f>
        <v>1310</v>
      </c>
      <c r="Q24" s="82" t="n">
        <f aca="false">'ID Tezka dopr'!F24</f>
        <v>8</v>
      </c>
      <c r="R24" s="143" t="n">
        <f aca="false">'ID Ostatní'!E24</f>
        <v>5904</v>
      </c>
      <c r="S24" s="73" t="n">
        <f aca="false">'ID Ostatní'!F24</f>
        <v>11</v>
      </c>
      <c r="T24" s="74" t="str">
        <f aca="false">VD!E24</f>
        <v>a/a</v>
      </c>
      <c r="U24" s="73" t="n">
        <f aca="false">VD!F24</f>
        <v>0</v>
      </c>
      <c r="V24" s="74" t="n">
        <f aca="false">'Staveb.tech.stav'!E24</f>
        <v>2</v>
      </c>
      <c r="W24" s="73" t="n">
        <f aca="false">'Staveb.tech.stav'!F24</f>
        <v>0</v>
      </c>
      <c r="X24" s="74" t="str">
        <f aca="false">'Plyn.průjezdu'!E24</f>
        <v>A</v>
      </c>
      <c r="Y24" s="73" t="n">
        <f aca="false">'Plyn.průjezdu'!F24</f>
        <v>0</v>
      </c>
      <c r="Z24" s="83" t="n">
        <f aca="false">Nehodovost!E24</f>
        <v>4.96048890578655</v>
      </c>
      <c r="AA24" s="73" t="n">
        <f aca="false">Nehodovost!F24</f>
        <v>8</v>
      </c>
      <c r="AB24" s="84" t="s">
        <v>62</v>
      </c>
      <c r="AD24" s="3" t="n">
        <f aca="false">F23+H24+Q24+S24+AA24</f>
        <v>43</v>
      </c>
    </row>
    <row r="25" customFormat="false" ht="15.75" hidden="true" customHeight="false" outlineLevel="0" collapsed="false">
      <c r="A25" s="31" t="s">
        <v>63</v>
      </c>
      <c r="B25" s="32" t="s">
        <v>64</v>
      </c>
      <c r="C25" s="32" t="s">
        <v>32</v>
      </c>
      <c r="D25" s="33" t="s">
        <v>33</v>
      </c>
      <c r="E25" s="85" t="n">
        <f aca="false">'Počet obyvatel'!E25</f>
        <v>1901</v>
      </c>
      <c r="F25" s="33" t="str">
        <f aca="false">'Počet obyvatel'!F25</f>
        <v>-</v>
      </c>
      <c r="G25" s="35" t="n">
        <f aca="false">'Poč.dotč.obyv'!E25</f>
        <v>285</v>
      </c>
      <c r="H25" s="33" t="str">
        <f aca="false">'Poč.dotč.obyv'!F25</f>
        <v>-</v>
      </c>
      <c r="I25" s="36" t="n">
        <f aca="false">'Délka úseku'!E25</f>
        <v>2</v>
      </c>
      <c r="J25" s="37" t="str">
        <f aca="false">'Délka úseku'!F25</f>
        <v>-</v>
      </c>
      <c r="K25" s="38" t="str">
        <f aca="false">'Délka úseku'!G25</f>
        <v>-</v>
      </c>
      <c r="L25" s="31" t="str">
        <f aca="false">'PA turistické'!E25</f>
        <v>lyžařské středisko</v>
      </c>
      <c r="M25" s="39" t="n">
        <f aca="false">'PA turistické'!F25</f>
        <v>3</v>
      </c>
      <c r="N25" s="40" t="str">
        <f aca="false">'PA školní'!E25</f>
        <v>-</v>
      </c>
      <c r="O25" s="38" t="n">
        <f aca="false">'PA školní'!F25</f>
        <v>0</v>
      </c>
      <c r="P25" s="31" t="n">
        <f aca="false">'ID Tezka dopr'!E25</f>
        <v>538</v>
      </c>
      <c r="Q25" s="40" t="str">
        <f aca="false">'ID Tezka dopr'!F25</f>
        <v>-</v>
      </c>
      <c r="R25" s="144" t="n">
        <f aca="false">'ID Ostatní'!E25</f>
        <v>2953</v>
      </c>
      <c r="S25" s="33" t="str">
        <f aca="false">'ID Ostatní'!F25</f>
        <v>-</v>
      </c>
      <c r="T25" s="35" t="str">
        <f aca="false">VD!E25</f>
        <v>a/-</v>
      </c>
      <c r="U25" s="33" t="n">
        <f aca="false">VD!F25</f>
        <v>0</v>
      </c>
      <c r="V25" s="35" t="str">
        <f aca="false">'Staveb.tech.stav'!E25</f>
        <v>-</v>
      </c>
      <c r="W25" s="33" t="n">
        <f aca="false">'Staveb.tech.stav'!F25</f>
        <v>0</v>
      </c>
      <c r="X25" s="35" t="str">
        <f aca="false">'Plyn.průjezdu'!E25</f>
        <v>-</v>
      </c>
      <c r="Y25" s="33" t="n">
        <f aca="false">'Plyn.průjezdu'!F25</f>
        <v>0</v>
      </c>
      <c r="Z25" s="41" t="n">
        <f aca="false">Nehodovost!E25</f>
        <v>4.63888592515621</v>
      </c>
      <c r="AA25" s="33" t="str">
        <f aca="false">Nehodovost!F25</f>
        <v>-</v>
      </c>
      <c r="AB25" s="42"/>
      <c r="AD25" s="3" t="s">
        <v>33</v>
      </c>
    </row>
    <row r="26" customFormat="false" ht="15" hidden="true" customHeight="false" outlineLevel="0" collapsed="false">
      <c r="A26" s="43" t="s">
        <v>65</v>
      </c>
      <c r="B26" s="44" t="s">
        <v>64</v>
      </c>
      <c r="C26" s="44" t="s">
        <v>32</v>
      </c>
      <c r="D26" s="45" t="s">
        <v>36</v>
      </c>
      <c r="E26" s="43" t="n">
        <f aca="false">'Počet obyvatel'!E26</f>
        <v>44822</v>
      </c>
      <c r="F26" s="46" t="n">
        <f aca="false">'Počet obyvatel'!F26</f>
        <v>1</v>
      </c>
      <c r="G26" s="47" t="str">
        <f aca="false">'Poč.dotč.obyv'!E26</f>
        <v>-</v>
      </c>
      <c r="H26" s="45" t="str">
        <f aca="false">'Poč.dotč.obyv'!F26</f>
        <v>-</v>
      </c>
      <c r="I26" s="48" t="n">
        <f aca="false">'Délka úseku'!E26</f>
        <v>6.2</v>
      </c>
      <c r="J26" s="49" t="str">
        <f aca="false">'Délka úseku'!F26</f>
        <v>-</v>
      </c>
      <c r="K26" s="50" t="str">
        <f aca="false">'Délka úseku'!G26</f>
        <v>-</v>
      </c>
      <c r="L26" s="51" t="str">
        <f aca="false">'PA turistické'!E26</f>
        <v>rekreační středisko</v>
      </c>
      <c r="M26" s="52" t="n">
        <f aca="false">'PA turistické'!F26:F27</f>
        <v>1</v>
      </c>
      <c r="N26" s="53" t="n">
        <f aca="false">'PA školní'!E26</f>
        <v>1</v>
      </c>
      <c r="O26" s="54" t="n">
        <f aca="false">'PA školní'!F26</f>
        <v>0</v>
      </c>
      <c r="P26" s="55" t="n">
        <f aca="false">'ID Tezka dopr'!E26</f>
        <v>4166</v>
      </c>
      <c r="Q26" s="56" t="str">
        <f aca="false">'ID Tezka dopr'!F26</f>
        <v>-</v>
      </c>
      <c r="R26" s="44" t="n">
        <f aca="false">'ID Ostatní'!E26</f>
        <v>22952</v>
      </c>
      <c r="S26" s="45" t="str">
        <f aca="false">'ID Ostatní'!F26</f>
        <v>-</v>
      </c>
      <c r="T26" s="47" t="str">
        <f aca="false">VD!E26</f>
        <v>a/a</v>
      </c>
      <c r="U26" s="45" t="n">
        <f aca="false">VD!F26</f>
        <v>0</v>
      </c>
      <c r="V26" s="47" t="n">
        <f aca="false">'Staveb.tech.stav'!E26</f>
        <v>2</v>
      </c>
      <c r="W26" s="45" t="n">
        <f aca="false">'Staveb.tech.stav'!F26</f>
        <v>0</v>
      </c>
      <c r="X26" s="47" t="str">
        <f aca="false">'Plyn.průjezdu'!E26</f>
        <v>B</v>
      </c>
      <c r="Y26" s="45" t="n">
        <f aca="false">'Plyn.průjezdu'!F26</f>
        <v>0</v>
      </c>
      <c r="Z26" s="57" t="n">
        <f aca="false">Nehodovost!E26</f>
        <v>2.46436413937396</v>
      </c>
      <c r="AA26" s="45" t="str">
        <f aca="false">Nehodovost!F26</f>
        <v>-</v>
      </c>
      <c r="AB26" s="58"/>
      <c r="AD26" s="3" t="s">
        <v>33</v>
      </c>
    </row>
    <row r="27" customFormat="false" ht="15.75" hidden="true" customHeight="false" outlineLevel="0" collapsed="false">
      <c r="A27" s="43"/>
      <c r="B27" s="72" t="s">
        <v>66</v>
      </c>
      <c r="C27" s="72" t="s">
        <v>32</v>
      </c>
      <c r="D27" s="73" t="s">
        <v>38</v>
      </c>
      <c r="E27" s="43"/>
      <c r="F27" s="46"/>
      <c r="G27" s="74" t="n">
        <f aca="false">'Poč.dotč.obyv'!E27</f>
        <v>610</v>
      </c>
      <c r="H27" s="73" t="n">
        <f aca="false">'Poč.dotč.obyv'!F27</f>
        <v>5</v>
      </c>
      <c r="I27" s="75" t="n">
        <f aca="false">'Délka úseku'!E27</f>
        <v>3.3</v>
      </c>
      <c r="J27" s="76" t="n">
        <f aca="false">'Délka úseku'!F27</f>
        <v>1</v>
      </c>
      <c r="K27" s="77" t="n">
        <f aca="false">'Délka úseku'!G27</f>
        <v>14</v>
      </c>
      <c r="L27" s="78" t="str">
        <f aca="false">'PA turistické'!E27</f>
        <v>místní památky</v>
      </c>
      <c r="M27" s="52"/>
      <c r="N27" s="79" t="str">
        <f aca="false">'PA školní'!E27</f>
        <v>-</v>
      </c>
      <c r="O27" s="80" t="n">
        <f aca="false">'PA školní'!F27</f>
        <v>0</v>
      </c>
      <c r="P27" s="81" t="n">
        <f aca="false">'ID Tezka dopr'!E27</f>
        <v>1484</v>
      </c>
      <c r="Q27" s="82" t="n">
        <f aca="false">'ID Tezka dopr'!F27</f>
        <v>5</v>
      </c>
      <c r="R27" s="72" t="n">
        <f aca="false">'ID Ostatní'!E27</f>
        <v>13954</v>
      </c>
      <c r="S27" s="73" t="n">
        <f aca="false">'ID Ostatní'!F27</f>
        <v>3</v>
      </c>
      <c r="T27" s="74" t="str">
        <f aca="false">VD!E27</f>
        <v>a/-</v>
      </c>
      <c r="U27" s="73" t="n">
        <f aca="false">VD!F27</f>
        <v>0</v>
      </c>
      <c r="V27" s="74" t="n">
        <v>2</v>
      </c>
      <c r="W27" s="73" t="n">
        <f aca="false">'Staveb.tech.stav'!F27</f>
        <v>0</v>
      </c>
      <c r="X27" s="74" t="str">
        <f aca="false">'Plyn.průjezdu'!E27</f>
        <v>B</v>
      </c>
      <c r="Y27" s="73" t="n">
        <f aca="false">'Plyn.průjezdu'!F27</f>
        <v>0</v>
      </c>
      <c r="Z27" s="83" t="n">
        <f aca="false">Nehodovost!E27</f>
        <v>3.45082130439498</v>
      </c>
      <c r="AA27" s="73" t="n">
        <f aca="false">Nehodovost!F27</f>
        <v>15</v>
      </c>
      <c r="AB27" s="84"/>
      <c r="AD27" s="3" t="n">
        <f aca="false">F26+H27+Q27+S27+AA27</f>
        <v>29</v>
      </c>
    </row>
    <row r="28" customFormat="false" ht="33.75" hidden="true" customHeight="true" outlineLevel="0" collapsed="false">
      <c r="A28" s="145" t="s">
        <v>67</v>
      </c>
      <c r="B28" s="146" t="s">
        <v>47</v>
      </c>
      <c r="C28" s="146" t="s">
        <v>32</v>
      </c>
      <c r="D28" s="147" t="s">
        <v>36</v>
      </c>
      <c r="E28" s="148" t="n">
        <f aca="false">'Počet obyvatel'!E28</f>
        <v>3722</v>
      </c>
      <c r="F28" s="147" t="n">
        <f aca="false">'Počet obyvatel'!F28</f>
        <v>16</v>
      </c>
      <c r="G28" s="145" t="n">
        <f aca="false">'Poč.dotč.obyv'!E28</f>
        <v>570</v>
      </c>
      <c r="H28" s="147" t="n">
        <f aca="false">'Poč.dotč.obyv'!F28</f>
        <v>7</v>
      </c>
      <c r="I28" s="149" t="n">
        <f aca="false">'Délka úseku'!E28</f>
        <v>2.8</v>
      </c>
      <c r="J28" s="150" t="n">
        <f aca="false">'Délka úseku'!F28</f>
        <v>2.2</v>
      </c>
      <c r="K28" s="147" t="n">
        <f aca="false">'Délka úseku'!G28</f>
        <v>7</v>
      </c>
      <c r="L28" s="151" t="str">
        <f aca="false">'PA turistické'!E28</f>
        <v>st. Zámek Lemberk, Bazilika svatého Vavřince</v>
      </c>
      <c r="M28" s="152" t="n">
        <f aca="false">'PA turistické'!F28</f>
        <v>2</v>
      </c>
      <c r="N28" s="146" t="str">
        <f aca="false">'PA školní'!E28</f>
        <v>-</v>
      </c>
      <c r="O28" s="147" t="n">
        <f aca="false">'PA školní'!F28</f>
        <v>0</v>
      </c>
      <c r="P28" s="145" t="n">
        <f aca="false">'ID Tezka dopr'!E28</f>
        <v>1350</v>
      </c>
      <c r="Q28" s="146" t="n">
        <f aca="false">'ID Tezka dopr'!F28</f>
        <v>7</v>
      </c>
      <c r="R28" s="146" t="n">
        <f aca="false">'ID Ostatní'!E28</f>
        <v>4371</v>
      </c>
      <c r="S28" s="147" t="n">
        <f aca="false">'ID Ostatní'!F28</f>
        <v>16</v>
      </c>
      <c r="T28" s="145" t="str">
        <f aca="false">VD!E28</f>
        <v>a/-</v>
      </c>
      <c r="U28" s="147" t="n">
        <f aca="false">VD!F28</f>
        <v>0</v>
      </c>
      <c r="V28" s="145" t="n">
        <f aca="false">'Staveb.tech.stav'!E28</f>
        <v>2</v>
      </c>
      <c r="W28" s="147" t="n">
        <f aca="false">'Staveb.tech.stav'!F28</f>
        <v>0</v>
      </c>
      <c r="X28" s="145" t="str">
        <f aca="false">'Plyn.průjezdu'!E28</f>
        <v>A</v>
      </c>
      <c r="Y28" s="147" t="n">
        <f aca="false">'Plyn.průjezdu'!F28</f>
        <v>0</v>
      </c>
      <c r="Z28" s="153" t="n">
        <f aca="false">Nehodovost!E28</f>
        <v>3.13398081376946</v>
      </c>
      <c r="AA28" s="147" t="n">
        <f aca="false">Nehodovost!F28</f>
        <v>16</v>
      </c>
      <c r="AB28" s="154"/>
      <c r="AD28" s="3" t="n">
        <f aca="false">F28+H28+Q28+S28+AA28</f>
        <v>62</v>
      </c>
    </row>
    <row r="29" customFormat="false" ht="15" hidden="true" customHeight="false" outlineLevel="0" collapsed="false">
      <c r="A29" s="43" t="s">
        <v>68</v>
      </c>
      <c r="B29" s="44" t="s">
        <v>69</v>
      </c>
      <c r="C29" s="44" t="s">
        <v>32</v>
      </c>
      <c r="D29" s="45" t="s">
        <v>33</v>
      </c>
      <c r="E29" s="43" t="n">
        <f aca="false">'Počet obyvatel'!E29</f>
        <v>5731</v>
      </c>
      <c r="F29" s="46" t="n">
        <f aca="false">'Počet obyvatel'!F29</f>
        <v>12</v>
      </c>
      <c r="G29" s="47" t="n">
        <f aca="false">'Poč.dotč.obyv'!E29</f>
        <v>245</v>
      </c>
      <c r="H29" s="45" t="n">
        <f aca="false">'Poč.dotč.obyv'!F29</f>
        <v>26</v>
      </c>
      <c r="I29" s="48" t="n">
        <f aca="false">'Délka úseku'!E29</f>
        <v>2.5</v>
      </c>
      <c r="J29" s="49" t="str">
        <f aca="false">'Délka úseku'!F29</f>
        <v>-</v>
      </c>
      <c r="K29" s="50" t="str">
        <f aca="false">'Délka úseku'!G29</f>
        <v>-</v>
      </c>
      <c r="L29" s="51" t="str">
        <f aca="false">'PA turistické'!E29</f>
        <v>rozhledna</v>
      </c>
      <c r="M29" s="52" t="n">
        <f aca="false">'PA turistické'!F29:F30</f>
        <v>2</v>
      </c>
      <c r="N29" s="53" t="n">
        <f aca="false">'PA školní'!E29</f>
        <v>1</v>
      </c>
      <c r="O29" s="54" t="n">
        <f aca="false">'PA školní'!F29</f>
        <v>0</v>
      </c>
      <c r="P29" s="55" t="n">
        <f aca="false">'ID Tezka dopr'!E29</f>
        <v>1517</v>
      </c>
      <c r="Q29" s="56" t="n">
        <f aca="false">'ID Tezka dopr'!F29</f>
        <v>4</v>
      </c>
      <c r="R29" s="44" t="n">
        <f aca="false">'ID Ostatní'!E29</f>
        <v>8560</v>
      </c>
      <c r="S29" s="45" t="n">
        <f aca="false">'ID Ostatní'!F29</f>
        <v>6</v>
      </c>
      <c r="T29" s="47" t="str">
        <f aca="false">VD!E29</f>
        <v>a/a</v>
      </c>
      <c r="U29" s="45" t="n">
        <f aca="false">VD!F29</f>
        <v>0</v>
      </c>
      <c r="V29" s="47" t="n">
        <v>4</v>
      </c>
      <c r="W29" s="45" t="n">
        <f aca="false">'Staveb.tech.stav'!F29</f>
        <v>0</v>
      </c>
      <c r="X29" s="47" t="str">
        <f aca="false">'Plyn.průjezdu'!E29</f>
        <v>B</v>
      </c>
      <c r="Y29" s="45" t="n">
        <f aca="false">'Plyn.průjezdu'!F29</f>
        <v>0</v>
      </c>
      <c r="Z29" s="57" t="n">
        <f aca="false">Nehodovost!E29</f>
        <v>2.30444245295097</v>
      </c>
      <c r="AA29" s="45" t="n">
        <f aca="false">Nehodovost!F29</f>
        <v>23</v>
      </c>
      <c r="AB29" s="58"/>
      <c r="AD29" s="3" t="n">
        <f aca="false">F29+H29+Q29+S29+AA29</f>
        <v>71</v>
      </c>
    </row>
    <row r="30" customFormat="false" ht="15.75" hidden="true" customHeight="false" outlineLevel="0" collapsed="false">
      <c r="A30" s="43"/>
      <c r="B30" s="72" t="s">
        <v>70</v>
      </c>
      <c r="C30" s="72" t="s">
        <v>32</v>
      </c>
      <c r="D30" s="73" t="s">
        <v>33</v>
      </c>
      <c r="E30" s="43"/>
      <c r="F30" s="46"/>
      <c r="G30" s="74" t="n">
        <f aca="false">'Poč.dotč.obyv'!E30</f>
        <v>210</v>
      </c>
      <c r="H30" s="73" t="n">
        <f aca="false">'Poč.dotč.obyv'!F30</f>
        <v>28</v>
      </c>
      <c r="I30" s="75" t="n">
        <f aca="false">'Délka úseku'!E30</f>
        <v>1.5</v>
      </c>
      <c r="J30" s="76" t="str">
        <f aca="false">'Délka úseku'!F30</f>
        <v>-</v>
      </c>
      <c r="K30" s="77" t="str">
        <f aca="false">'Délka úseku'!G30</f>
        <v>-</v>
      </c>
      <c r="L30" s="155" t="str">
        <f aca="false">'PA turistické'!E30</f>
        <v>pozdně gotický kostel sv. Mikuláše</v>
      </c>
      <c r="M30" s="52"/>
      <c r="N30" s="79" t="str">
        <f aca="false">'PA školní'!E30</f>
        <v>-</v>
      </c>
      <c r="O30" s="80" t="n">
        <f aca="false">'PA školní'!F30</f>
        <v>0</v>
      </c>
      <c r="P30" s="81" t="n">
        <f aca="false">'ID Tezka dopr'!E30</f>
        <v>1205</v>
      </c>
      <c r="Q30" s="82" t="n">
        <f aca="false">'ID Tezka dopr'!F30</f>
        <v>10</v>
      </c>
      <c r="R30" s="72" t="n">
        <f aca="false">'ID Ostatní'!E30</f>
        <v>6932</v>
      </c>
      <c r="S30" s="73" t="n">
        <f aca="false">'ID Ostatní'!F30</f>
        <v>9</v>
      </c>
      <c r="T30" s="74" t="str">
        <f aca="false">VD!E30</f>
        <v>a/-</v>
      </c>
      <c r="U30" s="73" t="n">
        <f aca="false">VD!F30</f>
        <v>0</v>
      </c>
      <c r="V30" s="74" t="n">
        <f aca="false">'Staveb.tech.stav'!E30</f>
        <v>2</v>
      </c>
      <c r="W30" s="73" t="n">
        <f aca="false">'Staveb.tech.stav'!F30</f>
        <v>0</v>
      </c>
      <c r="X30" s="74" t="str">
        <f aca="false">'Plyn.průjezdu'!E30</f>
        <v>B</v>
      </c>
      <c r="Y30" s="73" t="n">
        <f aca="false">'Plyn.průjezdu'!F30</f>
        <v>0</v>
      </c>
      <c r="Z30" s="83" t="n">
        <f aca="false">Nehodovost!E30</f>
        <v>2.3713727877068</v>
      </c>
      <c r="AA30" s="73" t="n">
        <f aca="false">Nehodovost!F30</f>
        <v>22</v>
      </c>
      <c r="AB30" s="84"/>
      <c r="AD30" s="3" t="n">
        <f aca="false">F29+H30+Q30+S30+AA30</f>
        <v>81</v>
      </c>
    </row>
    <row r="31" customFormat="false" ht="15.75" hidden="true" customHeight="false" outlineLevel="0" collapsed="false">
      <c r="A31" s="31" t="s">
        <v>71</v>
      </c>
      <c r="B31" s="32" t="s">
        <v>31</v>
      </c>
      <c r="C31" s="32" t="s">
        <v>32</v>
      </c>
      <c r="D31" s="33" t="s">
        <v>33</v>
      </c>
      <c r="E31" s="85" t="n">
        <f aca="false">'Počet obyvatel'!E31</f>
        <v>3957</v>
      </c>
      <c r="F31" s="33" t="str">
        <f aca="false">'Počet obyvatel'!F31</f>
        <v>-</v>
      </c>
      <c r="G31" s="35" t="n">
        <f aca="false">'Poč.dotč.obyv'!E31</f>
        <v>140</v>
      </c>
      <c r="H31" s="33" t="str">
        <f aca="false">'Poč.dotč.obyv'!F31</f>
        <v>-</v>
      </c>
      <c r="I31" s="36" t="n">
        <f aca="false">'Délka úseku'!E31</f>
        <v>3.5</v>
      </c>
      <c r="J31" s="37" t="str">
        <f aca="false">'Délka úseku'!F31</f>
        <v>-</v>
      </c>
      <c r="K31" s="38" t="str">
        <f aca="false">'Délka úseku'!G31</f>
        <v>-</v>
      </c>
      <c r="L31" s="31" t="str">
        <f aca="false">'PA turistické'!E31</f>
        <v>sklářské muzeum</v>
      </c>
      <c r="M31" s="39" t="n">
        <f aca="false">'PA turistické'!F31</f>
        <v>2</v>
      </c>
      <c r="N31" s="40" t="n">
        <f aca="false">'PA školní'!E31</f>
        <v>1</v>
      </c>
      <c r="O31" s="38" t="n">
        <f aca="false">'PA školní'!F31</f>
        <v>0</v>
      </c>
      <c r="P31" s="31" t="n">
        <f aca="false">'ID Tezka dopr'!E31</f>
        <v>1752</v>
      </c>
      <c r="Q31" s="40" t="str">
        <f aca="false">'ID Tezka dopr'!F31</f>
        <v>-</v>
      </c>
      <c r="R31" s="32" t="n">
        <f aca="false">'ID Ostatní'!E31</f>
        <v>5952</v>
      </c>
      <c r="S31" s="33" t="str">
        <f aca="false">'ID Ostatní'!F31</f>
        <v>-</v>
      </c>
      <c r="T31" s="35" t="str">
        <f aca="false">VD!E31</f>
        <v>a/-</v>
      </c>
      <c r="U31" s="33" t="n">
        <f aca="false">VD!F31</f>
        <v>0</v>
      </c>
      <c r="V31" s="35" t="n">
        <f aca="false">'Staveb.tech.stav'!E31</f>
        <v>3</v>
      </c>
      <c r="W31" s="33" t="n">
        <f aca="false">'Staveb.tech.stav'!F31</f>
        <v>0</v>
      </c>
      <c r="X31" s="35" t="str">
        <f aca="false">'Plyn.průjezdu'!E31</f>
        <v>A</v>
      </c>
      <c r="Y31" s="33" t="n">
        <f aca="false">'Plyn.průjezdu'!F31</f>
        <v>0</v>
      </c>
      <c r="Z31" s="41" t="n">
        <f aca="false">Nehodovost!E31</f>
        <v>1.84121372808956</v>
      </c>
      <c r="AA31" s="33" t="str">
        <f aca="false">Nehodovost!F31</f>
        <v>-</v>
      </c>
      <c r="AB31" s="42"/>
      <c r="AD31" s="3" t="s">
        <v>33</v>
      </c>
    </row>
    <row r="32" customFormat="false" ht="15" hidden="true" customHeight="false" outlineLevel="0" collapsed="false">
      <c r="A32" s="43" t="s">
        <v>72</v>
      </c>
      <c r="B32" s="44" t="s">
        <v>31</v>
      </c>
      <c r="C32" s="44" t="s">
        <v>32</v>
      </c>
      <c r="D32" s="45" t="s">
        <v>36</v>
      </c>
      <c r="E32" s="43" t="n">
        <f aca="false">'Počet obyvatel'!E32</f>
        <v>98781</v>
      </c>
      <c r="F32" s="46" t="str">
        <f aca="false">'Počet obyvatel'!F32</f>
        <v>-</v>
      </c>
      <c r="G32" s="47" t="str">
        <f aca="false">'Poč.dotč.obyv'!E32</f>
        <v>-</v>
      </c>
      <c r="H32" s="45" t="str">
        <f aca="false">'Poč.dotč.obyv'!F32</f>
        <v>-</v>
      </c>
      <c r="I32" s="48" t="n">
        <f aca="false">'Délka úseku'!E32</f>
        <v>7</v>
      </c>
      <c r="J32" s="49" t="str">
        <f aca="false">'Délka úseku'!F32</f>
        <v>-</v>
      </c>
      <c r="K32" s="50" t="str">
        <f aca="false">'Délka úseku'!G32</f>
        <v>-</v>
      </c>
      <c r="L32" s="51" t="str">
        <f aca="false">'PA turistické'!E32</f>
        <v>Ještěd, Liberecký zámek</v>
      </c>
      <c r="M32" s="52" t="n">
        <f aca="false">'PA turistické'!F32:F34</f>
        <v>1</v>
      </c>
      <c r="N32" s="53" t="str">
        <f aca="false">'PA školní'!E32</f>
        <v>-</v>
      </c>
      <c r="O32" s="54" t="n">
        <f aca="false">'PA školní'!F32</f>
        <v>0</v>
      </c>
      <c r="P32" s="55" t="n">
        <f aca="false">'ID Tezka dopr'!E32</f>
        <v>1722</v>
      </c>
      <c r="Q32" s="56" t="str">
        <f aca="false">'ID Tezka dopr'!F32</f>
        <v>-</v>
      </c>
      <c r="R32" s="44" t="n">
        <f aca="false">'ID Ostatní'!E32</f>
        <v>15845</v>
      </c>
      <c r="S32" s="45" t="str">
        <f aca="false">'ID Ostatní'!F32</f>
        <v>-</v>
      </c>
      <c r="T32" s="47" t="str">
        <f aca="false">VD!E32</f>
        <v>a/-</v>
      </c>
      <c r="U32" s="45" t="n">
        <f aca="false">VD!F32</f>
        <v>0</v>
      </c>
      <c r="V32" s="47" t="str">
        <f aca="false">'Staveb.tech.stav'!E32</f>
        <v>-</v>
      </c>
      <c r="W32" s="45" t="n">
        <f aca="false">'Staveb.tech.stav'!F32</f>
        <v>0</v>
      </c>
      <c r="X32" s="47" t="str">
        <f aca="false">'Plyn.průjezdu'!E32</f>
        <v>C/D</v>
      </c>
      <c r="Y32" s="45" t="n">
        <f aca="false">'Plyn.průjezdu'!F32</f>
        <v>0</v>
      </c>
      <c r="Z32" s="57" t="n">
        <f aca="false">Nehodovost!E32</f>
        <v>2.34660751568985</v>
      </c>
      <c r="AA32" s="45" t="str">
        <f aca="false">Nehodovost!F32</f>
        <v>-</v>
      </c>
      <c r="AB32" s="58"/>
      <c r="AD32" s="3" t="s">
        <v>33</v>
      </c>
    </row>
    <row r="33" customFormat="false" ht="15" hidden="true" customHeight="false" outlineLevel="0" collapsed="false">
      <c r="A33" s="43"/>
      <c r="B33" s="59" t="s">
        <v>64</v>
      </c>
      <c r="C33" s="59" t="s">
        <v>36</v>
      </c>
      <c r="D33" s="60" t="s">
        <v>33</v>
      </c>
      <c r="E33" s="43"/>
      <c r="F33" s="46"/>
      <c r="G33" s="61" t="str">
        <f aca="false">'Poč.dotč.obyv'!E33</f>
        <v>-</v>
      </c>
      <c r="H33" s="60" t="str">
        <f aca="false">'Poč.dotč.obyv'!F33</f>
        <v>-</v>
      </c>
      <c r="I33" s="62" t="n">
        <f aca="false">'Délka úseku'!E33</f>
        <v>5.8</v>
      </c>
      <c r="J33" s="63" t="str">
        <f aca="false">'Délka úseku'!F33</f>
        <v>-</v>
      </c>
      <c r="K33" s="64" t="str">
        <f aca="false">'Délka úseku'!G33</f>
        <v>-</v>
      </c>
      <c r="L33" s="65" t="str">
        <f aca="false">'PA turistické'!E33</f>
        <v>zábavní centrum Babylon</v>
      </c>
      <c r="M33" s="52"/>
      <c r="N33" s="66" t="str">
        <f aca="false">'PA školní'!E33</f>
        <v>-</v>
      </c>
      <c r="O33" s="67" t="n">
        <f aca="false">'PA školní'!F33</f>
        <v>0</v>
      </c>
      <c r="P33" s="68" t="n">
        <f aca="false">'ID Tezka dopr'!E33</f>
        <v>2081</v>
      </c>
      <c r="Q33" s="69" t="str">
        <f aca="false">'ID Tezka dopr'!F33</f>
        <v>-</v>
      </c>
      <c r="R33" s="59" t="n">
        <f aca="false">'ID Ostatní'!E33</f>
        <v>14831</v>
      </c>
      <c r="S33" s="60" t="str">
        <f aca="false">'ID Ostatní'!F33</f>
        <v>-</v>
      </c>
      <c r="T33" s="61" t="str">
        <f aca="false">VD!E33</f>
        <v>a/-</v>
      </c>
      <c r="U33" s="60" t="n">
        <f aca="false">VD!F33</f>
        <v>0</v>
      </c>
      <c r="V33" s="61" t="str">
        <f aca="false">'Staveb.tech.stav'!E33</f>
        <v>-</v>
      </c>
      <c r="W33" s="60" t="n">
        <f aca="false">'Staveb.tech.stav'!F33</f>
        <v>0</v>
      </c>
      <c r="X33" s="61" t="str">
        <f aca="false">'Plyn.průjezdu'!E33</f>
        <v>C</v>
      </c>
      <c r="Y33" s="60" t="n">
        <f aca="false">'Plyn.průjezdu'!F33</f>
        <v>0</v>
      </c>
      <c r="Z33" s="70" t="n">
        <f aca="false">Nehodovost!E33</f>
        <v>5.47819079691337</v>
      </c>
      <c r="AA33" s="60" t="str">
        <f aca="false">Nehodovost!F33</f>
        <v>-</v>
      </c>
      <c r="AB33" s="71"/>
      <c r="AD33" s="3" t="s">
        <v>33</v>
      </c>
    </row>
    <row r="34" customFormat="false" ht="15.75" hidden="true" customHeight="false" outlineLevel="0" collapsed="false">
      <c r="A34" s="43"/>
      <c r="B34" s="72" t="s">
        <v>57</v>
      </c>
      <c r="C34" s="72" t="s">
        <v>32</v>
      </c>
      <c r="D34" s="73" t="s">
        <v>33</v>
      </c>
      <c r="E34" s="43"/>
      <c r="F34" s="46"/>
      <c r="G34" s="74" t="str">
        <f aca="false">'Poč.dotč.obyv'!E34</f>
        <v>-</v>
      </c>
      <c r="H34" s="73" t="str">
        <f aca="false">'Poč.dotč.obyv'!F34</f>
        <v>-</v>
      </c>
      <c r="I34" s="75" t="n">
        <f aca="false">'Délka úseku'!E34</f>
        <v>1.6</v>
      </c>
      <c r="J34" s="76" t="str">
        <f aca="false">'Délka úseku'!F34</f>
        <v>-</v>
      </c>
      <c r="K34" s="77" t="str">
        <f aca="false">'Délka úseku'!G34</f>
        <v>-</v>
      </c>
      <c r="L34" s="78" t="str">
        <f aca="false">'PA turistické'!E34</f>
        <v>místní památky</v>
      </c>
      <c r="M34" s="52"/>
      <c r="N34" s="79" t="str">
        <f aca="false">'PA školní'!E34</f>
        <v>-</v>
      </c>
      <c r="O34" s="80" t="n">
        <f aca="false">'PA školní'!F34</f>
        <v>0</v>
      </c>
      <c r="P34" s="81" t="n">
        <f aca="false">'ID Tezka dopr'!E34</f>
        <v>8974</v>
      </c>
      <c r="Q34" s="82" t="str">
        <f aca="false">'ID Tezka dopr'!F34</f>
        <v>-</v>
      </c>
      <c r="R34" s="72" t="n">
        <f aca="false">'ID Ostatní'!E34</f>
        <v>36739</v>
      </c>
      <c r="S34" s="73" t="str">
        <f aca="false">'ID Ostatní'!F34</f>
        <v>-</v>
      </c>
      <c r="T34" s="74" t="str">
        <f aca="false">VD!E34</f>
        <v>a/a</v>
      </c>
      <c r="U34" s="73" t="n">
        <f aca="false">VD!F34</f>
        <v>0</v>
      </c>
      <c r="V34" s="74" t="str">
        <f aca="false">'Staveb.tech.stav'!E34</f>
        <v>-</v>
      </c>
      <c r="W34" s="73" t="n">
        <f aca="false">'Staveb.tech.stav'!F34</f>
        <v>0</v>
      </c>
      <c r="X34" s="74" t="str">
        <f aca="false">'Plyn.průjezdu'!E34</f>
        <v>B</v>
      </c>
      <c r="Y34" s="73" t="n">
        <f aca="false">'Plyn.průjezdu'!F34</f>
        <v>0</v>
      </c>
      <c r="Z34" s="83" t="n">
        <f aca="false">Nehodovost!E34</f>
        <v>5.40651996478678</v>
      </c>
      <c r="AA34" s="73" t="str">
        <f aca="false">Nehodovost!F34</f>
        <v>-</v>
      </c>
      <c r="AB34" s="84"/>
      <c r="AD34" s="3" t="s">
        <v>33</v>
      </c>
    </row>
    <row r="35" customFormat="false" ht="15" hidden="false" customHeight="false" outlineLevel="0" collapsed="false">
      <c r="A35" s="99" t="s">
        <v>73</v>
      </c>
      <c r="B35" s="100" t="s">
        <v>74</v>
      </c>
      <c r="C35" s="100" t="s">
        <v>32</v>
      </c>
      <c r="D35" s="101" t="s">
        <v>36</v>
      </c>
      <c r="E35" s="99" t="n">
        <f aca="false">'Počet obyvatel'!E35</f>
        <v>5862</v>
      </c>
      <c r="F35" s="102" t="n">
        <f aca="false">'Počet obyvatel'!F35</f>
        <v>11</v>
      </c>
      <c r="G35" s="103" t="n">
        <f aca="false">'Poč.dotč.obyv'!E35</f>
        <v>420</v>
      </c>
      <c r="H35" s="101" t="n">
        <f aca="false">'Poč.dotč.obyv'!F35</f>
        <v>14</v>
      </c>
      <c r="I35" s="156" t="n">
        <f aca="false">'Délka úseku'!E35</f>
        <v>3.7</v>
      </c>
      <c r="J35" s="157" t="n">
        <f aca="false">'Délka úseku'!F35</f>
        <v>3.8</v>
      </c>
      <c r="K35" s="158" t="n">
        <f aca="false">'Délka úseku'!G35</f>
        <v>2</v>
      </c>
      <c r="L35" s="107" t="str">
        <f aca="false">'PA turistické'!E35</f>
        <v>poutní kostel na kopci Tábor</v>
      </c>
      <c r="M35" s="87" t="n">
        <f aca="false">'PA turistické'!F35:F36</f>
        <v>2</v>
      </c>
      <c r="N35" s="108" t="str">
        <f aca="false">'PA školní'!E35</f>
        <v>-</v>
      </c>
      <c r="O35" s="109" t="n">
        <f aca="false">'PA školní'!F35</f>
        <v>0</v>
      </c>
      <c r="P35" s="110" t="n">
        <f aca="false">'ID Tezka dopr'!E35</f>
        <v>1056</v>
      </c>
      <c r="Q35" s="111" t="n">
        <f aca="false">'ID Tezka dopr'!F35</f>
        <v>15</v>
      </c>
      <c r="R35" s="100" t="n">
        <f aca="false">'ID Ostatní'!E35</f>
        <v>6715</v>
      </c>
      <c r="S35" s="101" t="n">
        <f aca="false">'ID Ostatní'!F35</f>
        <v>10</v>
      </c>
      <c r="T35" s="103" t="str">
        <f aca="false">VD!E35</f>
        <v>a/a</v>
      </c>
      <c r="U35" s="101" t="n">
        <f aca="false">VD!F35</f>
        <v>0</v>
      </c>
      <c r="V35" s="103" t="n">
        <f aca="false">'Staveb.tech.stav'!E35</f>
        <v>2</v>
      </c>
      <c r="W35" s="101" t="n">
        <f aca="false">'Staveb.tech.stav'!F35</f>
        <v>0</v>
      </c>
      <c r="X35" s="103" t="str">
        <f aca="false">'Plyn.průjezdu'!E35</f>
        <v>B/C</v>
      </c>
      <c r="Y35" s="101" t="n">
        <f aca="false">'Plyn.průjezdu'!F35</f>
        <v>0</v>
      </c>
      <c r="Z35" s="112" t="n">
        <f aca="false">Nehodovost!E35</f>
        <v>2.20541025730797</v>
      </c>
      <c r="AA35" s="101" t="n">
        <f aca="false">Nehodovost!F35</f>
        <v>25</v>
      </c>
      <c r="AB35" s="140"/>
      <c r="AD35" s="3" t="n">
        <f aca="false">F35+H35+Q35+S35+AA35</f>
        <v>75</v>
      </c>
    </row>
    <row r="36" customFormat="false" ht="15.75" hidden="false" customHeight="false" outlineLevel="0" collapsed="false">
      <c r="A36" s="99"/>
      <c r="B36" s="126" t="s">
        <v>69</v>
      </c>
      <c r="C36" s="126" t="s">
        <v>32</v>
      </c>
      <c r="D36" s="127" t="s">
        <v>36</v>
      </c>
      <c r="E36" s="99"/>
      <c r="F36" s="102"/>
      <c r="G36" s="128" t="n">
        <f aca="false">'Poč.dotč.obyv'!E36</f>
        <v>410</v>
      </c>
      <c r="H36" s="127" t="n">
        <f aca="false">'Poč.dotč.obyv'!F36</f>
        <v>16</v>
      </c>
      <c r="I36" s="159" t="n">
        <f aca="false">'Délka úseku'!E36</f>
        <v>2.1</v>
      </c>
      <c r="J36" s="160" t="n">
        <f aca="false">'Délka úseku'!F36</f>
        <v>3.8</v>
      </c>
      <c r="K36" s="161" t="n">
        <f aca="false">'Délka úseku'!G36</f>
        <v>2</v>
      </c>
      <c r="L36" s="132" t="str">
        <f aca="false">'PA turistické'!E36</f>
        <v>rekreační oblast, křížová cesta</v>
      </c>
      <c r="M36" s="87"/>
      <c r="N36" s="133" t="n">
        <f aca="false">'PA školní'!E36</f>
        <v>1</v>
      </c>
      <c r="O36" s="134" t="n">
        <f aca="false">'PA školní'!F36</f>
        <v>0</v>
      </c>
      <c r="P36" s="135" t="n">
        <f aca="false">'ID Tezka dopr'!E36</f>
        <v>619</v>
      </c>
      <c r="Q36" s="136" t="n">
        <f aca="false">'ID Tezka dopr'!F36</f>
        <v>20</v>
      </c>
      <c r="R36" s="126" t="n">
        <f aca="false">'ID Ostatní'!E36</f>
        <v>2604</v>
      </c>
      <c r="S36" s="127" t="n">
        <f aca="false">'ID Ostatní'!F36</f>
        <v>28</v>
      </c>
      <c r="T36" s="128" t="str">
        <f aca="false">VD!E36</f>
        <v>a/-</v>
      </c>
      <c r="U36" s="127" t="n">
        <f aca="false">VD!F36</f>
        <v>0</v>
      </c>
      <c r="V36" s="128" t="n">
        <f aca="false">'Staveb.tech.stav'!E36</f>
        <v>2</v>
      </c>
      <c r="W36" s="127" t="n">
        <f aca="false">'Staveb.tech.stav'!F36</f>
        <v>0</v>
      </c>
      <c r="X36" s="128" t="str">
        <f aca="false">'Plyn.průjezdu'!E36</f>
        <v>B/C</v>
      </c>
      <c r="Y36" s="127" t="n">
        <f aca="false">'Plyn.průjezdu'!F36</f>
        <v>0</v>
      </c>
      <c r="Z36" s="137" t="n">
        <f aca="false">Nehodovost!E36</f>
        <v>1.00202107651132</v>
      </c>
      <c r="AA36" s="127" t="n">
        <f aca="false">Nehodovost!F36</f>
        <v>32</v>
      </c>
      <c r="AB36" s="138"/>
      <c r="AD36" s="3" t="n">
        <f aca="false">F35+H36+Q36+S36+AA36</f>
        <v>107</v>
      </c>
    </row>
    <row r="37" customFormat="false" ht="15.75" hidden="false" customHeight="false" outlineLevel="0" collapsed="false">
      <c r="A37" s="88" t="s">
        <v>75</v>
      </c>
      <c r="B37" s="89" t="s">
        <v>64</v>
      </c>
      <c r="C37" s="89" t="s">
        <v>32</v>
      </c>
      <c r="D37" s="90" t="s">
        <v>36</v>
      </c>
      <c r="E37" s="91" t="n">
        <f aca="false">'Počet obyvatel'!E37</f>
        <v>1738</v>
      </c>
      <c r="F37" s="90" t="str">
        <f aca="false">'Počet obyvatel'!F37</f>
        <v>-</v>
      </c>
      <c r="G37" s="92" t="n">
        <f aca="false">'Poč.dotč.obyv'!E37</f>
        <v>560</v>
      </c>
      <c r="H37" s="90" t="str">
        <f aca="false">'Poč.dotč.obyv'!F37</f>
        <v>-</v>
      </c>
      <c r="I37" s="93" t="n">
        <f aca="false">'Délka úseku'!E37</f>
        <v>2.5</v>
      </c>
      <c r="J37" s="94" t="str">
        <f aca="false">'Délka úseku'!F37</f>
        <v>-</v>
      </c>
      <c r="K37" s="95" t="str">
        <f aca="false">'Délka úseku'!G37</f>
        <v>-</v>
      </c>
      <c r="L37" s="88" t="str">
        <f aca="false">'PA turistické'!E37</f>
        <v>vrchol Bramberk, drobné památky</v>
      </c>
      <c r="M37" s="52" t="n">
        <f aca="false">'PA turistické'!F37</f>
        <v>3</v>
      </c>
      <c r="N37" s="89" t="str">
        <f aca="false">'PA školní'!E37</f>
        <v>-</v>
      </c>
      <c r="O37" s="90" t="n">
        <f aca="false">'PA školní'!F37</f>
        <v>0</v>
      </c>
      <c r="P37" s="88" t="n">
        <f aca="false">'ID Tezka dopr'!E37</f>
        <v>2297</v>
      </c>
      <c r="Q37" s="96" t="str">
        <f aca="false">'ID Tezka dopr'!F37</f>
        <v>-</v>
      </c>
      <c r="R37" s="89" t="n">
        <f aca="false">'ID Ostatní'!E37</f>
        <v>10874</v>
      </c>
      <c r="S37" s="90" t="str">
        <f aca="false">'ID Ostatní'!F37</f>
        <v>-</v>
      </c>
      <c r="T37" s="92" t="str">
        <f aca="false">VD!E37</f>
        <v>a/-</v>
      </c>
      <c r="U37" s="90" t="n">
        <f aca="false">VD!F37</f>
        <v>0</v>
      </c>
      <c r="V37" s="92" t="str">
        <f aca="false">'Staveb.tech.stav'!E37</f>
        <v>-</v>
      </c>
      <c r="W37" s="90" t="n">
        <f aca="false">'Staveb.tech.stav'!F37</f>
        <v>0</v>
      </c>
      <c r="X37" s="92" t="str">
        <f aca="false">'Plyn.průjezdu'!E37</f>
        <v>-</v>
      </c>
      <c r="Y37" s="90" t="n">
        <f aca="false">'Plyn.průjezdu'!F37</f>
        <v>0</v>
      </c>
      <c r="Z37" s="97" t="n">
        <f aca="false">Nehodovost!E37</f>
        <v>1.00780799242128</v>
      </c>
      <c r="AA37" s="90" t="str">
        <f aca="false">Nehodovost!F37</f>
        <v>-</v>
      </c>
      <c r="AB37" s="98"/>
      <c r="AD37" s="3" t="s">
        <v>33</v>
      </c>
    </row>
    <row r="38" customFormat="false" ht="15" hidden="false" customHeight="true" outlineLevel="0" collapsed="false">
      <c r="A38" s="99" t="s">
        <v>76</v>
      </c>
      <c r="B38" s="100" t="s">
        <v>77</v>
      </c>
      <c r="C38" s="100" t="s">
        <v>32</v>
      </c>
      <c r="D38" s="101" t="s">
        <v>36</v>
      </c>
      <c r="E38" s="99" t="n">
        <f aca="false">'Počet obyvatel'!E38</f>
        <v>6701</v>
      </c>
      <c r="F38" s="102" t="n">
        <f aca="false">'Počet obyvatel'!F38</f>
        <v>8</v>
      </c>
      <c r="G38" s="103" t="n">
        <f aca="false">'Poč.dotč.obyv'!E38</f>
        <v>420</v>
      </c>
      <c r="H38" s="101" t="n">
        <f aca="false">'Poč.dotč.obyv'!F38</f>
        <v>15</v>
      </c>
      <c r="I38" s="156" t="n">
        <f aca="false">'Délka úseku'!E38</f>
        <v>3.3</v>
      </c>
      <c r="J38" s="157" t="str">
        <f aca="false">'Délka úseku'!F38</f>
        <v>2,3 (3,8)</v>
      </c>
      <c r="K38" s="106" t="n">
        <f aca="false">'Délka úseku'!G38</f>
        <v>2</v>
      </c>
      <c r="L38" s="107" t="str">
        <f aca="false">'PA turistické'!E38</f>
        <v>houbařský ráj</v>
      </c>
      <c r="M38" s="87" t="n">
        <f aca="false">'PA turistické'!F38:F39</f>
        <v>2</v>
      </c>
      <c r="N38" s="108" t="str">
        <f aca="false">'PA školní'!E38</f>
        <v>-</v>
      </c>
      <c r="O38" s="109" t="n">
        <f aca="false">'PA školní'!F38</f>
        <v>0</v>
      </c>
      <c r="P38" s="110" t="n">
        <f aca="false">'ID Tezka dopr'!E38</f>
        <v>1697</v>
      </c>
      <c r="Q38" s="111" t="n">
        <f aca="false">'ID Tezka dopr'!F38</f>
        <v>2</v>
      </c>
      <c r="R38" s="100" t="n">
        <f aca="false">'ID Ostatní'!E38</f>
        <v>10089</v>
      </c>
      <c r="S38" s="101" t="n">
        <f aca="false">'ID Ostatní'!F38</f>
        <v>5</v>
      </c>
      <c r="T38" s="103" t="str">
        <f aca="false">VD!E38</f>
        <v>a/a</v>
      </c>
      <c r="U38" s="101" t="n">
        <f aca="false">VD!F38</f>
        <v>0</v>
      </c>
      <c r="V38" s="103" t="n">
        <f aca="false">'Staveb.tech.stav'!E38</f>
        <v>3</v>
      </c>
      <c r="W38" s="101" t="n">
        <f aca="false">'Staveb.tech.stav'!F38</f>
        <v>0</v>
      </c>
      <c r="X38" s="103" t="str">
        <f aca="false">'Plyn.průjezdu'!E38</f>
        <v>C</v>
      </c>
      <c r="Y38" s="101" t="n">
        <f aca="false">'Plyn.průjezdu'!F38</f>
        <v>0</v>
      </c>
      <c r="Z38" s="112" t="n">
        <f aca="false">Nehodovost!E38</f>
        <v>2.30410944914874</v>
      </c>
      <c r="AA38" s="101" t="n">
        <f aca="false">Nehodovost!F38</f>
        <v>24</v>
      </c>
      <c r="AB38" s="162" t="s">
        <v>78</v>
      </c>
      <c r="AD38" s="3" t="n">
        <f aca="false">F38+H38+Q38+S38+AA38</f>
        <v>54</v>
      </c>
    </row>
    <row r="39" customFormat="false" ht="15.75" hidden="false" customHeight="false" outlineLevel="0" collapsed="false">
      <c r="A39" s="99"/>
      <c r="B39" s="126" t="s">
        <v>47</v>
      </c>
      <c r="C39" s="126" t="s">
        <v>32</v>
      </c>
      <c r="D39" s="127" t="s">
        <v>36</v>
      </c>
      <c r="E39" s="99"/>
      <c r="F39" s="102"/>
      <c r="G39" s="128" t="n">
        <f aca="false">'Poč.dotč.obyv'!E39</f>
        <v>340</v>
      </c>
      <c r="H39" s="127" t="n">
        <f aca="false">'Poč.dotč.obyv'!F39</f>
        <v>20</v>
      </c>
      <c r="I39" s="159" t="n">
        <f aca="false">'Délka úseku'!E39</f>
        <v>2.4</v>
      </c>
      <c r="J39" s="160" t="str">
        <f aca="false">'Délka úseku'!F39</f>
        <v>2,3 (3,8)</v>
      </c>
      <c r="K39" s="131" t="n">
        <f aca="false">'Délka úseku'!G39</f>
        <v>2</v>
      </c>
      <c r="L39" s="132" t="str">
        <f aca="false">'PA turistické'!E39</f>
        <v>turistická oblast Ralsko</v>
      </c>
      <c r="M39" s="87"/>
      <c r="N39" s="133" t="n">
        <f aca="false">'PA školní'!E39</f>
        <v>1</v>
      </c>
      <c r="O39" s="134" t="n">
        <f aca="false">'PA školní'!F39</f>
        <v>0</v>
      </c>
      <c r="P39" s="135" t="n">
        <f aca="false">'ID Tezka dopr'!E39</f>
        <v>1168</v>
      </c>
      <c r="Q39" s="136" t="n">
        <f aca="false">'ID Tezka dopr'!F39</f>
        <v>11</v>
      </c>
      <c r="R39" s="126" t="n">
        <f aca="false">'ID Ostatní'!E39</f>
        <v>5344</v>
      </c>
      <c r="S39" s="127" t="n">
        <f aca="false">'ID Ostatní'!F39</f>
        <v>12</v>
      </c>
      <c r="T39" s="128" t="str">
        <f aca="false">VD!E39</f>
        <v>a/-</v>
      </c>
      <c r="U39" s="127" t="n">
        <f aca="false">VD!F39</f>
        <v>0</v>
      </c>
      <c r="V39" s="128" t="n">
        <f aca="false">'Staveb.tech.stav'!E39</f>
        <v>2</v>
      </c>
      <c r="W39" s="127" t="n">
        <f aca="false">'Staveb.tech.stav'!F39</f>
        <v>0</v>
      </c>
      <c r="X39" s="128" t="str">
        <f aca="false">'Plyn.průjezdu'!E39</f>
        <v>C</v>
      </c>
      <c r="Y39" s="127" t="n">
        <f aca="false">'Plyn.průjezdu'!F39</f>
        <v>0</v>
      </c>
      <c r="Z39" s="137" t="n">
        <f aca="false">Nehodovost!E39</f>
        <v>1.49529707707872</v>
      </c>
      <c r="AA39" s="127" t="n">
        <f aca="false">Nehodovost!F39</f>
        <v>30</v>
      </c>
      <c r="AB39" s="162"/>
      <c r="AD39" s="3" t="n">
        <f aca="false">F38+H39+Q39+S39+AA39</f>
        <v>81</v>
      </c>
    </row>
    <row r="40" customFormat="false" ht="15.75" hidden="false" customHeight="false" outlineLevel="0" collapsed="false">
      <c r="A40" s="88" t="s">
        <v>79</v>
      </c>
      <c r="B40" s="89" t="s">
        <v>80</v>
      </c>
      <c r="C40" s="89" t="s">
        <v>32</v>
      </c>
      <c r="D40" s="90" t="s">
        <v>36</v>
      </c>
      <c r="E40" s="91" t="n">
        <f aca="false">'Počet obyvatel'!E40</f>
        <v>3880</v>
      </c>
      <c r="F40" s="90" t="n">
        <f aca="false">'Počet obyvatel'!F40</f>
        <v>15</v>
      </c>
      <c r="G40" s="92" t="n">
        <f aca="false">'Poč.dotč.obyv'!E40</f>
        <v>495</v>
      </c>
      <c r="H40" s="90" t="n">
        <f aca="false">'Poč.dotč.obyv'!F40</f>
        <v>9</v>
      </c>
      <c r="I40" s="93" t="n">
        <f aca="false">'Délka úseku'!E40</f>
        <v>2.6</v>
      </c>
      <c r="J40" s="94" t="n">
        <f aca="false">'Délka úseku'!F40</f>
        <v>0.8</v>
      </c>
      <c r="K40" s="95" t="n">
        <f aca="false">'Délka úseku'!G40</f>
        <v>15</v>
      </c>
      <c r="L40" s="88" t="str">
        <f aca="false">'PA turistické'!E40</f>
        <v>vrchol Smrk, štoly cínové rudy</v>
      </c>
      <c r="M40" s="52" t="n">
        <f aca="false">'PA turistické'!F40</f>
        <v>3</v>
      </c>
      <c r="N40" s="89" t="str">
        <f aca="false">'PA školní'!E40</f>
        <v>-</v>
      </c>
      <c r="O40" s="90" t="n">
        <f aca="false">'PA školní'!F40</f>
        <v>0</v>
      </c>
      <c r="P40" s="88" t="n">
        <f aca="false">'ID Tezka dopr'!E40</f>
        <v>286</v>
      </c>
      <c r="Q40" s="96" t="n">
        <f aca="false">'ID Tezka dopr'!F40</f>
        <v>36</v>
      </c>
      <c r="R40" s="89" t="n">
        <f aca="false">'ID Ostatní'!E40</f>
        <v>2262</v>
      </c>
      <c r="S40" s="90" t="n">
        <f aca="false">'ID Ostatní'!F40</f>
        <v>29</v>
      </c>
      <c r="T40" s="92" t="str">
        <f aca="false">VD!E40</f>
        <v>a/-</v>
      </c>
      <c r="U40" s="90" t="n">
        <f aca="false">VD!F40</f>
        <v>0</v>
      </c>
      <c r="V40" s="92" t="n">
        <f aca="false">'Staveb.tech.stav'!E40</f>
        <v>2</v>
      </c>
      <c r="W40" s="90" t="n">
        <f aca="false">'Staveb.tech.stav'!F40</f>
        <v>0</v>
      </c>
      <c r="X40" s="92" t="str">
        <f aca="false">'Plyn.průjezdu'!E40</f>
        <v>A</v>
      </c>
      <c r="Y40" s="90" t="n">
        <f aca="false">'Plyn.průjezdu'!F40</f>
        <v>0</v>
      </c>
      <c r="Z40" s="97" t="n">
        <f aca="false">Nehodovost!E40</f>
        <v>5.5901367626959</v>
      </c>
      <c r="AA40" s="90" t="n">
        <f aca="false">Nehodovost!F40</f>
        <v>5</v>
      </c>
      <c r="AB40" s="98"/>
      <c r="AD40" s="3" t="n">
        <f aca="false">F40+H40+Q40+S40+AA40</f>
        <v>94</v>
      </c>
    </row>
    <row r="41" customFormat="false" ht="15" hidden="false" customHeight="false" outlineLevel="0" collapsed="false">
      <c r="A41" s="99" t="s">
        <v>81</v>
      </c>
      <c r="B41" s="100" t="s">
        <v>31</v>
      </c>
      <c r="C41" s="100" t="s">
        <v>36</v>
      </c>
      <c r="D41" s="101" t="s">
        <v>33</v>
      </c>
      <c r="E41" s="99" t="n">
        <f aca="false">'Počet obyvatel'!E41</f>
        <v>12188</v>
      </c>
      <c r="F41" s="102" t="n">
        <f aca="false">'Počet obyvatel'!F41</f>
        <v>4</v>
      </c>
      <c r="G41" s="103" t="str">
        <f aca="false">'Poč.dotč.obyv'!E41</f>
        <v>-</v>
      </c>
      <c r="H41" s="101" t="str">
        <f aca="false">'Poč.dotč.obyv'!F41</f>
        <v>-</v>
      </c>
      <c r="I41" s="104" t="n">
        <f aca="false">'Délka úseku'!E41</f>
        <v>2.1</v>
      </c>
      <c r="J41" s="105" t="str">
        <f aca="false">'Délka úseku'!F41</f>
        <v>-</v>
      </c>
      <c r="K41" s="106" t="str">
        <f aca="false">'Délka úseku'!G41</f>
        <v>-</v>
      </c>
      <c r="L41" s="107" t="str">
        <f aca="false">'PA turistické'!E41</f>
        <v>rekreační oblast</v>
      </c>
      <c r="M41" s="87" t="n">
        <f aca="false">'PA turistické'!F41:F44</f>
        <v>1</v>
      </c>
      <c r="N41" s="108" t="str">
        <f aca="false">'PA školní'!E41</f>
        <v>-</v>
      </c>
      <c r="O41" s="109" t="n">
        <f aca="false">'PA školní'!F41</f>
        <v>0</v>
      </c>
      <c r="P41" s="110" t="n">
        <f aca="false">'ID Tezka dopr'!E41</f>
        <v>1588</v>
      </c>
      <c r="Q41" s="111" t="str">
        <f aca="false">'ID Tezka dopr'!F41</f>
        <v>-</v>
      </c>
      <c r="R41" s="100" t="n">
        <f aca="false">'ID Ostatní'!E41</f>
        <v>7271</v>
      </c>
      <c r="S41" s="101" t="str">
        <f aca="false">'ID Ostatní'!F41</f>
        <v>-</v>
      </c>
      <c r="T41" s="103" t="str">
        <f aca="false">VD!E41</f>
        <v>a/-</v>
      </c>
      <c r="U41" s="101" t="n">
        <f aca="false">VD!F41</f>
        <v>0</v>
      </c>
      <c r="V41" s="103" t="n">
        <f aca="false">'Staveb.tech.stav'!E41</f>
        <v>2</v>
      </c>
      <c r="W41" s="101" t="n">
        <f aca="false">'Staveb.tech.stav'!F41</f>
        <v>0</v>
      </c>
      <c r="X41" s="103" t="str">
        <f aca="false">'Plyn.průjezdu'!E41</f>
        <v>B</v>
      </c>
      <c r="Y41" s="101" t="n">
        <f aca="false">'Plyn.průjezdu'!F41</f>
        <v>0</v>
      </c>
      <c r="Z41" s="112" t="str">
        <f aca="false">Nehodovost!E41</f>
        <v>-</v>
      </c>
      <c r="AA41" s="101" t="str">
        <f aca="false">Nehodovost!F41</f>
        <v>-</v>
      </c>
      <c r="AB41" s="140"/>
      <c r="AD41" s="3" t="s">
        <v>33</v>
      </c>
    </row>
    <row r="42" customFormat="false" ht="15" hidden="false" customHeight="false" outlineLevel="0" collapsed="false">
      <c r="A42" s="99"/>
      <c r="B42" s="114" t="s">
        <v>35</v>
      </c>
      <c r="C42" s="114" t="s">
        <v>36</v>
      </c>
      <c r="D42" s="115" t="s">
        <v>33</v>
      </c>
      <c r="E42" s="99"/>
      <c r="F42" s="102"/>
      <c r="G42" s="116" t="str">
        <f aca="false">'Poč.dotč.obyv'!E42</f>
        <v>-</v>
      </c>
      <c r="H42" s="115" t="str">
        <f aca="false">'Poč.dotč.obyv'!F42</f>
        <v>-</v>
      </c>
      <c r="I42" s="117" t="n">
        <f aca="false">'Délka úseku'!E42</f>
        <v>3</v>
      </c>
      <c r="J42" s="118" t="str">
        <f aca="false">'Délka úseku'!F42</f>
        <v>-</v>
      </c>
      <c r="K42" s="119" t="str">
        <f aca="false">'Délka úseku'!G42</f>
        <v>-</v>
      </c>
      <c r="L42" s="120" t="str">
        <f aca="false">'PA turistické'!E42</f>
        <v>malé sklárny</v>
      </c>
      <c r="M42" s="87"/>
      <c r="N42" s="121" t="str">
        <f aca="false">'PA školní'!E42</f>
        <v>-</v>
      </c>
      <c r="O42" s="122" t="n">
        <f aca="false">'PA školní'!F42</f>
        <v>0</v>
      </c>
      <c r="P42" s="123" t="n">
        <f aca="false">'ID Tezka dopr'!E42</f>
        <v>2562</v>
      </c>
      <c r="Q42" s="124" t="str">
        <f aca="false">'ID Tezka dopr'!F42</f>
        <v>-</v>
      </c>
      <c r="R42" s="114" t="n">
        <f aca="false">'ID Ostatní'!E42</f>
        <v>8467</v>
      </c>
      <c r="S42" s="115" t="str">
        <f aca="false">'ID Ostatní'!F42</f>
        <v>-</v>
      </c>
      <c r="T42" s="116" t="str">
        <f aca="false">VD!E42</f>
        <v>a/-</v>
      </c>
      <c r="U42" s="115" t="n">
        <f aca="false">VD!F42</f>
        <v>0</v>
      </c>
      <c r="V42" s="116" t="n">
        <f aca="false">'Staveb.tech.stav'!E42</f>
        <v>2</v>
      </c>
      <c r="W42" s="115" t="n">
        <f aca="false">'Staveb.tech.stav'!F42</f>
        <v>0</v>
      </c>
      <c r="X42" s="116" t="str">
        <f aca="false">'Plyn.průjezdu'!E42</f>
        <v>B</v>
      </c>
      <c r="Y42" s="115" t="n">
        <f aca="false">'Plyn.průjezdu'!F42</f>
        <v>0</v>
      </c>
      <c r="Z42" s="125" t="n">
        <f aca="false">Nehodovost!E42</f>
        <v>2.58861559220244</v>
      </c>
      <c r="AA42" s="115" t="str">
        <f aca="false">Nehodovost!F42</f>
        <v>-</v>
      </c>
      <c r="AB42" s="163"/>
      <c r="AD42" s="3" t="s">
        <v>33</v>
      </c>
    </row>
    <row r="43" customFormat="false" ht="15" hidden="false" customHeight="false" outlineLevel="0" collapsed="false">
      <c r="A43" s="99"/>
      <c r="B43" s="114" t="s">
        <v>77</v>
      </c>
      <c r="C43" s="114" t="s">
        <v>32</v>
      </c>
      <c r="D43" s="115" t="s">
        <v>33</v>
      </c>
      <c r="E43" s="99"/>
      <c r="F43" s="102"/>
      <c r="G43" s="116" t="n">
        <f aca="false">'Poč.dotč.obyv'!E43</f>
        <v>310</v>
      </c>
      <c r="H43" s="115" t="n">
        <f aca="false">'Poč.dotč.obyv'!F43</f>
        <v>21</v>
      </c>
      <c r="I43" s="117" t="n">
        <f aca="false">'Délka úseku'!E43</f>
        <v>2.1</v>
      </c>
      <c r="J43" s="118" t="str">
        <f aca="false">'Délka úseku'!F43</f>
        <v>-</v>
      </c>
      <c r="K43" s="119" t="str">
        <f aca="false">'Délka úseku'!G43</f>
        <v>-</v>
      </c>
      <c r="L43" s="120" t="str">
        <f aca="false">'PA turistické'!E43</f>
        <v>mezinárodní závody v orient. běhu</v>
      </c>
      <c r="M43" s="87"/>
      <c r="N43" s="121" t="n">
        <f aca="false">'PA školní'!E43</f>
        <v>1</v>
      </c>
      <c r="O43" s="122" t="n">
        <f aca="false">'PA školní'!F43</f>
        <v>0</v>
      </c>
      <c r="P43" s="123" t="n">
        <f aca="false">'ID Tezka dopr'!E43</f>
        <v>780</v>
      </c>
      <c r="Q43" s="124" t="n">
        <f aca="false">'ID Tezka dopr'!F43</f>
        <v>18</v>
      </c>
      <c r="R43" s="114" t="n">
        <f aca="false">'ID Ostatní'!E43</f>
        <v>5003</v>
      </c>
      <c r="S43" s="115" t="n">
        <f aca="false">'ID Ostatní'!F43</f>
        <v>14</v>
      </c>
      <c r="T43" s="116" t="str">
        <f aca="false">VD!E43</f>
        <v>a/-</v>
      </c>
      <c r="U43" s="115" t="n">
        <f aca="false">VD!F43</f>
        <v>0</v>
      </c>
      <c r="V43" s="116" t="n">
        <f aca="false">'Staveb.tech.stav'!E43</f>
        <v>1</v>
      </c>
      <c r="W43" s="115" t="n">
        <f aca="false">'Staveb.tech.stav'!F43</f>
        <v>0</v>
      </c>
      <c r="X43" s="116" t="str">
        <f aca="false">'Plyn.průjezdu'!E43</f>
        <v>C</v>
      </c>
      <c r="Y43" s="115" t="n">
        <f aca="false">'Plyn.průjezdu'!F43</f>
        <v>0</v>
      </c>
      <c r="Z43" s="125" t="n">
        <f aca="false">Nehodovost!E43</f>
        <v>4.69385687569846</v>
      </c>
      <c r="AA43" s="115" t="n">
        <f aca="false">Nehodovost!F43</f>
        <v>9</v>
      </c>
      <c r="AB43" s="163"/>
      <c r="AD43" s="3" t="n">
        <f aca="false">F41+H43+Q43+S43+AA43</f>
        <v>66</v>
      </c>
    </row>
    <row r="44" customFormat="false" ht="15.75" hidden="false" customHeight="false" outlineLevel="0" collapsed="false">
      <c r="A44" s="99"/>
      <c r="B44" s="126" t="s">
        <v>82</v>
      </c>
      <c r="C44" s="126" t="s">
        <v>36</v>
      </c>
      <c r="D44" s="127" t="s">
        <v>83</v>
      </c>
      <c r="E44" s="99"/>
      <c r="F44" s="102"/>
      <c r="G44" s="128" t="n">
        <f aca="false">'Poč.dotč.obyv'!E44</f>
        <v>160</v>
      </c>
      <c r="H44" s="127" t="n">
        <f aca="false">'Poč.dotč.obyv'!F44</f>
        <v>30</v>
      </c>
      <c r="I44" s="129" t="n">
        <f aca="false">'Délka úseku'!E44</f>
        <v>2.8</v>
      </c>
      <c r="J44" s="130" t="n">
        <f aca="false">'Délka úseku'!F44</f>
        <v>2.8</v>
      </c>
      <c r="K44" s="131" t="n">
        <f aca="false">'Délka úseku'!G44</f>
        <v>6</v>
      </c>
      <c r="L44" s="132" t="str">
        <f aca="false">'PA turistické'!E44</f>
        <v>sklářské muzeum</v>
      </c>
      <c r="M44" s="87"/>
      <c r="N44" s="133" t="str">
        <f aca="false">'PA školní'!E44</f>
        <v>-</v>
      </c>
      <c r="O44" s="134" t="n">
        <f aca="false">'PA školní'!F44</f>
        <v>0</v>
      </c>
      <c r="P44" s="135" t="n">
        <f aca="false">'ID Tezka dopr'!E44</f>
        <v>305</v>
      </c>
      <c r="Q44" s="136" t="n">
        <f aca="false">'ID Tezka dopr'!F44</f>
        <v>34</v>
      </c>
      <c r="R44" s="126" t="n">
        <f aca="false">'ID Ostatní'!E44</f>
        <v>1983</v>
      </c>
      <c r="S44" s="127" t="n">
        <f aca="false">'ID Ostatní'!F44</f>
        <v>32</v>
      </c>
      <c r="T44" s="128" t="str">
        <f aca="false">VD!E44</f>
        <v>a/-</v>
      </c>
      <c r="U44" s="127" t="n">
        <f aca="false">VD!F44</f>
        <v>0</v>
      </c>
      <c r="V44" s="128" t="n">
        <v>3</v>
      </c>
      <c r="W44" s="127" t="n">
        <f aca="false">'Staveb.tech.stav'!F44</f>
        <v>0</v>
      </c>
      <c r="X44" s="128" t="str">
        <f aca="false">'Plyn.průjezdu'!E44</f>
        <v>-</v>
      </c>
      <c r="Y44" s="127" t="n">
        <f aca="false">'Plyn.průjezdu'!F44</f>
        <v>0</v>
      </c>
      <c r="Z44" s="137" t="n">
        <f aca="false">Nehodovost!E44</f>
        <v>2.9605857222793</v>
      </c>
      <c r="AA44" s="127" t="n">
        <f aca="false">Nehodovost!F44</f>
        <v>17</v>
      </c>
      <c r="AB44" s="138"/>
      <c r="AD44" s="3" t="n">
        <f aca="false">F41+H44+Q44+S44+AA44</f>
        <v>117</v>
      </c>
    </row>
    <row r="45" customFormat="false" ht="15" hidden="false" customHeight="false" outlineLevel="0" collapsed="false">
      <c r="A45" s="43" t="s">
        <v>84</v>
      </c>
      <c r="B45" s="44" t="s">
        <v>41</v>
      </c>
      <c r="C45" s="44" t="s">
        <v>32</v>
      </c>
      <c r="D45" s="45" t="s">
        <v>36</v>
      </c>
      <c r="E45" s="43" t="n">
        <f aca="false">'Počet obyvatel'!E45</f>
        <v>1035</v>
      </c>
      <c r="F45" s="46" t="n">
        <f aca="false">'Počet obyvatel'!F45</f>
        <v>29</v>
      </c>
      <c r="G45" s="47" t="n">
        <f aca="false">'Poč.dotč.obyv'!E45</f>
        <v>270</v>
      </c>
      <c r="H45" s="45" t="n">
        <f aca="false">'Poč.dotč.obyv'!F45</f>
        <v>24</v>
      </c>
      <c r="I45" s="164" t="n">
        <f aca="false">'Délka úseku'!E45</f>
        <v>2.1</v>
      </c>
      <c r="J45" s="165" t="n">
        <f aca="false">'Délka úseku'!F45</f>
        <v>2.9</v>
      </c>
      <c r="K45" s="50" t="n">
        <f aca="false">'Délka úseku'!G45</f>
        <v>5</v>
      </c>
      <c r="L45" s="51" t="str">
        <f aca="false">'PA turistické'!E45</f>
        <v>kostel sv. Víta, Mariánský sloup</v>
      </c>
      <c r="M45" s="52" t="n">
        <f aca="false">'PA turistické'!F45:F46</f>
        <v>3</v>
      </c>
      <c r="N45" s="53" t="str">
        <f aca="false">'PA školní'!E45</f>
        <v>-</v>
      </c>
      <c r="O45" s="54" t="n">
        <f aca="false">'PA školní'!F45</f>
        <v>0</v>
      </c>
      <c r="P45" s="55" t="n">
        <f aca="false">'ID Tezka dopr'!E45</f>
        <v>357</v>
      </c>
      <c r="Q45" s="56" t="n">
        <f aca="false">'ID Tezka dopr'!F45</f>
        <v>28</v>
      </c>
      <c r="R45" s="44" t="n">
        <f aca="false">'ID Ostatní'!E45</f>
        <v>1717</v>
      </c>
      <c r="S45" s="45" t="n">
        <f aca="false">'ID Ostatní'!F45</f>
        <v>33</v>
      </c>
      <c r="T45" s="47" t="str">
        <f aca="false">VD!E45</f>
        <v>a/-</v>
      </c>
      <c r="U45" s="45" t="n">
        <f aca="false">VD!F45</f>
        <v>0</v>
      </c>
      <c r="V45" s="47" t="n">
        <v>2</v>
      </c>
      <c r="W45" s="45" t="n">
        <f aca="false">'Staveb.tech.stav'!F45</f>
        <v>0</v>
      </c>
      <c r="X45" s="47" t="str">
        <f aca="false">'Plyn.průjezdu'!E45</f>
        <v>A</v>
      </c>
      <c r="Y45" s="45" t="n">
        <f aca="false">'Plyn.průjezdu'!F45</f>
        <v>0</v>
      </c>
      <c r="Z45" s="57" t="n">
        <f aca="false">Nehodovost!E45</f>
        <v>3.79915970185714</v>
      </c>
      <c r="AA45" s="45" t="n">
        <f aca="false">Nehodovost!F45</f>
        <v>12</v>
      </c>
      <c r="AB45" s="58"/>
      <c r="AD45" s="3" t="n">
        <f aca="false">F45+H45+Q45+S45+AA45</f>
        <v>126</v>
      </c>
    </row>
    <row r="46" customFormat="false" ht="15.75" hidden="false" customHeight="false" outlineLevel="0" collapsed="false">
      <c r="A46" s="43"/>
      <c r="B46" s="72" t="s">
        <v>61</v>
      </c>
      <c r="C46" s="72" t="s">
        <v>32</v>
      </c>
      <c r="D46" s="73" t="s">
        <v>33</v>
      </c>
      <c r="E46" s="43"/>
      <c r="F46" s="46"/>
      <c r="G46" s="74" t="n">
        <f aca="false">'Poč.dotč.obyv'!E46</f>
        <v>90</v>
      </c>
      <c r="H46" s="73" t="n">
        <f aca="false">'Poč.dotč.obyv'!F46</f>
        <v>35</v>
      </c>
      <c r="I46" s="166" t="n">
        <f aca="false">'Délka úseku'!E46</f>
        <v>0.8</v>
      </c>
      <c r="J46" s="167" t="str">
        <f aca="false">'Délka úseku'!F46</f>
        <v>-</v>
      </c>
      <c r="K46" s="77" t="str">
        <f aca="false">'Délka úseku'!G46</f>
        <v>-</v>
      </c>
      <c r="L46" s="78" t="str">
        <f aca="false">'PA turistické'!E46</f>
        <v>Čertova zeď</v>
      </c>
      <c r="M46" s="52"/>
      <c r="N46" s="79" t="str">
        <f aca="false">'PA školní'!E46</f>
        <v>-</v>
      </c>
      <c r="O46" s="80" t="n">
        <f aca="false">'PA školní'!F46</f>
        <v>0</v>
      </c>
      <c r="P46" s="81" t="n">
        <f aca="false">'ID Tezka dopr'!E46</f>
        <v>370</v>
      </c>
      <c r="Q46" s="82" t="n">
        <f aca="false">'ID Tezka dopr'!F46</f>
        <v>27</v>
      </c>
      <c r="R46" s="72" t="n">
        <f aca="false">'ID Ostatní'!E46</f>
        <v>1108</v>
      </c>
      <c r="S46" s="73" t="n">
        <f aca="false">'ID Ostatní'!F46</f>
        <v>36</v>
      </c>
      <c r="T46" s="74" t="str">
        <f aca="false">VD!E46</f>
        <v>a/-</v>
      </c>
      <c r="U46" s="73" t="n">
        <f aca="false">VD!F46</f>
        <v>0</v>
      </c>
      <c r="V46" s="74" t="n">
        <v>3</v>
      </c>
      <c r="W46" s="73" t="n">
        <f aca="false">'Staveb.tech.stav'!F46</f>
        <v>0</v>
      </c>
      <c r="X46" s="74" t="str">
        <f aca="false">'Plyn.průjezdu'!E46</f>
        <v>A</v>
      </c>
      <c r="Y46" s="73" t="n">
        <f aca="false">'Plyn.průjezdu'!F46</f>
        <v>0</v>
      </c>
      <c r="Z46" s="83" t="n">
        <f aca="false">Nehodovost!E46</f>
        <v>6.18169230008407</v>
      </c>
      <c r="AA46" s="73" t="n">
        <f aca="false">Nehodovost!F46</f>
        <v>2</v>
      </c>
      <c r="AB46" s="84"/>
      <c r="AD46" s="3" t="n">
        <f aca="false">F45+H46+Q46+S46+AA46</f>
        <v>129</v>
      </c>
    </row>
    <row r="47" customFormat="false" ht="15.75" hidden="false" customHeight="false" outlineLevel="0" collapsed="false">
      <c r="A47" s="31" t="s">
        <v>85</v>
      </c>
      <c r="B47" s="32" t="s">
        <v>77</v>
      </c>
      <c r="C47" s="32" t="s">
        <v>32</v>
      </c>
      <c r="D47" s="33" t="s">
        <v>33</v>
      </c>
      <c r="E47" s="85" t="n">
        <f aca="false">'Počet obyvatel'!E47</f>
        <v>1920</v>
      </c>
      <c r="F47" s="33" t="n">
        <f aca="false">'Počet obyvatel'!F47</f>
        <v>23</v>
      </c>
      <c r="G47" s="35" t="n">
        <f aca="false">'Poč.dotč.obyv'!E47</f>
        <v>45</v>
      </c>
      <c r="H47" s="33" t="n">
        <f aca="false">'Poč.dotč.obyv'!F47</f>
        <v>37</v>
      </c>
      <c r="I47" s="36" t="n">
        <f aca="false">'Délka úseku'!E47</f>
        <v>1.3</v>
      </c>
      <c r="J47" s="37" t="str">
        <f aca="false">'Délka úseku'!F47</f>
        <v>-</v>
      </c>
      <c r="K47" s="38" t="str">
        <f aca="false">'Délka úseku'!G47</f>
        <v>-</v>
      </c>
      <c r="L47" s="31" t="str">
        <f aca="false">'PA turistické'!E47</f>
        <v>hrad Ralsko, přírodní rezervace</v>
      </c>
      <c r="M47" s="87" t="n">
        <f aca="false">'PA turistické'!F47</f>
        <v>3</v>
      </c>
      <c r="N47" s="32" t="str">
        <f aca="false">'PA školní'!E47</f>
        <v>-</v>
      </c>
      <c r="O47" s="33" t="n">
        <f aca="false">'PA školní'!F47</f>
        <v>0</v>
      </c>
      <c r="P47" s="31" t="n">
        <f aca="false">'ID Tezka dopr'!E47</f>
        <v>1090</v>
      </c>
      <c r="Q47" s="40" t="n">
        <f aca="false">'ID Tezka dopr'!F47</f>
        <v>13</v>
      </c>
      <c r="R47" s="32" t="n">
        <f aca="false">'ID Ostatní'!E47</f>
        <v>4662</v>
      </c>
      <c r="S47" s="33" t="n">
        <f aca="false">'ID Ostatní'!F47</f>
        <v>15</v>
      </c>
      <c r="T47" s="35" t="str">
        <f aca="false">VD!E47</f>
        <v>a/-</v>
      </c>
      <c r="U47" s="33" t="n">
        <f aca="false">VD!F47</f>
        <v>0</v>
      </c>
      <c r="V47" s="35" t="n">
        <f aca="false">'Staveb.tech.stav'!E47</f>
        <v>2</v>
      </c>
      <c r="W47" s="33" t="n">
        <f aca="false">'Staveb.tech.stav'!F47</f>
        <v>0</v>
      </c>
      <c r="X47" s="35" t="str">
        <f aca="false">'Plyn.průjezdu'!E47</f>
        <v>A</v>
      </c>
      <c r="Y47" s="33" t="n">
        <f aca="false">'Plyn.průjezdu'!F47</f>
        <v>0</v>
      </c>
      <c r="Z47" s="41" t="n">
        <f aca="false">Nehodovost!E47</f>
        <v>1.80822098630318</v>
      </c>
      <c r="AA47" s="33" t="n">
        <f aca="false">Nehodovost!F47</f>
        <v>28</v>
      </c>
      <c r="AB47" s="42"/>
      <c r="AD47" s="3" t="n">
        <f aca="false">F47+H47+Q47+S47+AA47</f>
        <v>116</v>
      </c>
    </row>
    <row r="48" customFormat="false" ht="15.75" hidden="false" customHeight="false" outlineLevel="0" collapsed="false">
      <c r="A48" s="88" t="s">
        <v>86</v>
      </c>
      <c r="B48" s="89" t="s">
        <v>52</v>
      </c>
      <c r="C48" s="89" t="s">
        <v>32</v>
      </c>
      <c r="D48" s="90" t="s">
        <v>38</v>
      </c>
      <c r="E48" s="91" t="n">
        <f aca="false">'Počet obyvatel'!E48</f>
        <v>2858</v>
      </c>
      <c r="F48" s="90" t="n">
        <f aca="false">'Počet obyvatel'!F48</f>
        <v>18</v>
      </c>
      <c r="G48" s="92" t="n">
        <f aca="false">'Poč.dotč.obyv'!E48</f>
        <v>525</v>
      </c>
      <c r="H48" s="90" t="n">
        <f aca="false">'Poč.dotč.obyv'!F48</f>
        <v>8</v>
      </c>
      <c r="I48" s="93" t="n">
        <f aca="false">'Délka úseku'!E48</f>
        <v>5.4</v>
      </c>
      <c r="J48" s="94" t="n">
        <f aca="false">'Délka úseku'!F48</f>
        <v>2.2</v>
      </c>
      <c r="K48" s="95" t="n">
        <f aca="false">'Délka úseku'!G48</f>
        <v>7</v>
      </c>
      <c r="L48" s="88" t="str">
        <f aca="false">'PA turistické'!E48</f>
        <v>přírodní park Peklo, skála Zvon</v>
      </c>
      <c r="M48" s="52" t="n">
        <f aca="false">'PA turistické'!F48</f>
        <v>3</v>
      </c>
      <c r="N48" s="89" t="n">
        <f aca="false">'PA školní'!E48</f>
        <v>1</v>
      </c>
      <c r="O48" s="90" t="n">
        <f aca="false">'PA školní'!F48</f>
        <v>0</v>
      </c>
      <c r="P48" s="88" t="n">
        <f aca="false">'ID Tezka dopr'!E48</f>
        <v>308</v>
      </c>
      <c r="Q48" s="96" t="n">
        <f aca="false">'ID Tezka dopr'!F48</f>
        <v>33</v>
      </c>
      <c r="R48" s="89" t="n">
        <f aca="false">'ID Ostatní'!E48</f>
        <v>2621</v>
      </c>
      <c r="S48" s="90" t="n">
        <f aca="false">'ID Ostatní'!F48</f>
        <v>27</v>
      </c>
      <c r="T48" s="92" t="str">
        <f aca="false">VD!E48</f>
        <v>a/-</v>
      </c>
      <c r="U48" s="90" t="n">
        <f aca="false">VD!F48</f>
        <v>0</v>
      </c>
      <c r="V48" s="92" t="n">
        <f aca="false">'Staveb.tech.stav'!E48</f>
        <v>3</v>
      </c>
      <c r="W48" s="90" t="n">
        <f aca="false">'Staveb.tech.stav'!F48</f>
        <v>0</v>
      </c>
      <c r="X48" s="92" t="str">
        <f aca="false">'Plyn.průjezdu'!E48</f>
        <v>A</v>
      </c>
      <c r="Y48" s="90" t="n">
        <f aca="false">'Plyn.průjezdu'!F48</f>
        <v>0</v>
      </c>
      <c r="Z48" s="97" t="n">
        <f aca="false">Nehodovost!E48</f>
        <v>5.03291624007862</v>
      </c>
      <c r="AA48" s="90" t="n">
        <f aca="false">Nehodovost!F48</f>
        <v>7</v>
      </c>
      <c r="AB48" s="98"/>
      <c r="AD48" s="3" t="n">
        <f aca="false">F48+H48+Q48+S48+AA48</f>
        <v>93</v>
      </c>
    </row>
    <row r="49" customFormat="false" ht="15.75" hidden="false" customHeight="false" outlineLevel="0" collapsed="false">
      <c r="A49" s="31" t="s">
        <v>87</v>
      </c>
      <c r="B49" s="32" t="s">
        <v>88</v>
      </c>
      <c r="C49" s="32" t="s">
        <v>32</v>
      </c>
      <c r="D49" s="33" t="s">
        <v>33</v>
      </c>
      <c r="E49" s="85" t="n">
        <f aca="false">'Počet obyvatel'!E49</f>
        <v>3194</v>
      </c>
      <c r="F49" s="33" t="n">
        <f aca="false">'Počet obyvatel'!F49</f>
        <v>17</v>
      </c>
      <c r="G49" s="35" t="n">
        <f aca="false">'Poč.dotč.obyv'!E49</f>
        <v>450</v>
      </c>
      <c r="H49" s="33" t="n">
        <f aca="false">'Poč.dotč.obyv'!F49</f>
        <v>11</v>
      </c>
      <c r="I49" s="36" t="n">
        <f aca="false">'Délka úseku'!E49</f>
        <v>3.7</v>
      </c>
      <c r="J49" s="37" t="str">
        <f aca="false">'Délka úseku'!F49</f>
        <v>-</v>
      </c>
      <c r="K49" s="38" t="str">
        <f aca="false">'Délka úseku'!G49</f>
        <v>-</v>
      </c>
      <c r="L49" s="31" t="str">
        <f aca="false">'PA turistické'!E49</f>
        <v>lyžařské středisko</v>
      </c>
      <c r="M49" s="87" t="n">
        <f aca="false">'PA turistické'!F49</f>
        <v>2</v>
      </c>
      <c r="N49" s="32" t="n">
        <f aca="false">'PA školní'!E49</f>
        <v>1</v>
      </c>
      <c r="O49" s="33" t="n">
        <f aca="false">'PA školní'!F49</f>
        <v>0</v>
      </c>
      <c r="P49" s="31" t="n">
        <f aca="false">'ID Tezka dopr'!E49</f>
        <v>505</v>
      </c>
      <c r="Q49" s="40" t="n">
        <f aca="false">'ID Tezka dopr'!F49</f>
        <v>24</v>
      </c>
      <c r="R49" s="32" t="n">
        <f aca="false">'ID Ostatní'!E49</f>
        <v>3142</v>
      </c>
      <c r="S49" s="33" t="n">
        <f aca="false">'ID Ostatní'!F49</f>
        <v>22</v>
      </c>
      <c r="T49" s="35" t="str">
        <f aca="false">VD!E49</f>
        <v>a/-</v>
      </c>
      <c r="U49" s="33" t="n">
        <f aca="false">VD!F49</f>
        <v>0</v>
      </c>
      <c r="V49" s="35" t="n">
        <f aca="false">'Staveb.tech.stav'!E49</f>
        <v>3</v>
      </c>
      <c r="W49" s="33" t="n">
        <f aca="false">'Staveb.tech.stav'!F49</f>
        <v>0</v>
      </c>
      <c r="X49" s="35" t="str">
        <f aca="false">'Plyn.průjezdu'!E49</f>
        <v>A</v>
      </c>
      <c r="Y49" s="33" t="n">
        <f aca="false">'Plyn.průjezdu'!F49</f>
        <v>0</v>
      </c>
      <c r="Z49" s="41" t="n">
        <f aca="false">Nehodovost!E49</f>
        <v>2.59233973036367</v>
      </c>
      <c r="AA49" s="33" t="n">
        <f aca="false">Nehodovost!F49</f>
        <v>20</v>
      </c>
      <c r="AB49" s="42"/>
      <c r="AD49" s="3" t="n">
        <f aca="false">F49+H49+Q49+S49+AA49</f>
        <v>94</v>
      </c>
    </row>
    <row r="50" customFormat="false" ht="52.5" hidden="false" customHeight="true" outlineLevel="0" collapsed="false">
      <c r="A50" s="92" t="s">
        <v>89</v>
      </c>
      <c r="B50" s="89" t="s">
        <v>90</v>
      </c>
      <c r="C50" s="89" t="s">
        <v>32</v>
      </c>
      <c r="D50" s="90" t="s">
        <v>33</v>
      </c>
      <c r="E50" s="91" t="n">
        <f aca="false">'Počet obyvatel'!E50</f>
        <v>1209</v>
      </c>
      <c r="F50" s="90" t="n">
        <f aca="false">'Počet obyvatel'!F50</f>
        <v>28</v>
      </c>
      <c r="G50" s="92" t="n">
        <f aca="false">'Poč.dotč.obyv'!E50</f>
        <v>390</v>
      </c>
      <c r="H50" s="90" t="n">
        <f aca="false">'Poč.dotč.obyv'!F50</f>
        <v>18</v>
      </c>
      <c r="I50" s="93" t="n">
        <f aca="false">'Délka úseku'!E50</f>
        <v>1.7</v>
      </c>
      <c r="J50" s="94" t="str">
        <f aca="false">'Délka úseku'!F50</f>
        <v>-</v>
      </c>
      <c r="K50" s="90" t="str">
        <f aca="false">'Délka úseku'!G50</f>
        <v>-</v>
      </c>
      <c r="L50" s="139" t="str">
        <f aca="false">'PA turistické'!E50</f>
        <v>dostupnost na mnoho zámků a hradů v okolí, zvonice, rekreační oblast</v>
      </c>
      <c r="M50" s="52" t="n">
        <f aca="false">'PA turistické'!F50</f>
        <v>3</v>
      </c>
      <c r="N50" s="89" t="n">
        <f aca="false">'PA školní'!E50</f>
        <v>1</v>
      </c>
      <c r="O50" s="90" t="n">
        <f aca="false">'PA školní'!F50</f>
        <v>0</v>
      </c>
      <c r="P50" s="92" t="n">
        <f aca="false">'ID Tezka dopr'!E50</f>
        <v>252</v>
      </c>
      <c r="Q50" s="89" t="n">
        <f aca="false">'ID Tezka dopr'!F50</f>
        <v>37</v>
      </c>
      <c r="R50" s="89" t="n">
        <f aca="false">'ID Ostatní'!E50</f>
        <v>1521</v>
      </c>
      <c r="S50" s="90" t="n">
        <f aca="false">'ID Ostatní'!F50</f>
        <v>35</v>
      </c>
      <c r="T50" s="92" t="str">
        <f aca="false">VD!E50</f>
        <v>a/-</v>
      </c>
      <c r="U50" s="90" t="n">
        <f aca="false">VD!F50</f>
        <v>0</v>
      </c>
      <c r="V50" s="92" t="n">
        <v>3</v>
      </c>
      <c r="W50" s="90" t="n">
        <f aca="false">'Staveb.tech.stav'!F50</f>
        <v>0</v>
      </c>
      <c r="X50" s="92" t="str">
        <f aca="false">'Plyn.průjezdu'!E50</f>
        <v>A</v>
      </c>
      <c r="Y50" s="90" t="n">
        <f aca="false">'Plyn.průjezdu'!F50</f>
        <v>0</v>
      </c>
      <c r="Z50" s="97" t="n">
        <f aca="false">Nehodovost!E50</f>
        <v>5.29784203000592</v>
      </c>
      <c r="AA50" s="90" t="n">
        <f aca="false">Nehodovost!F50</f>
        <v>6</v>
      </c>
      <c r="AB50" s="98"/>
      <c r="AD50" s="3" t="n">
        <f aca="false">F50+H50+Q50+S50+AA50</f>
        <v>124</v>
      </c>
    </row>
    <row r="51" customFormat="false" ht="15.75" hidden="false" customHeight="false" outlineLevel="0" collapsed="false">
      <c r="A51" s="31" t="s">
        <v>91</v>
      </c>
      <c r="B51" s="32" t="s">
        <v>92</v>
      </c>
      <c r="C51" s="32" t="s">
        <v>36</v>
      </c>
      <c r="D51" s="33" t="s">
        <v>33</v>
      </c>
      <c r="E51" s="85" t="n">
        <f aca="false">'Počet obyvatel'!E51</f>
        <v>2366</v>
      </c>
      <c r="F51" s="33" t="str">
        <f aca="false">'Počet obyvatel'!F51</f>
        <v>-</v>
      </c>
      <c r="G51" s="35" t="str">
        <f aca="false">'Poč.dotč.obyv'!E51</f>
        <v>-</v>
      </c>
      <c r="H51" s="33" t="str">
        <f aca="false">'Poč.dotč.obyv'!F51</f>
        <v>-</v>
      </c>
      <c r="I51" s="36" t="n">
        <f aca="false">'Délka úseku'!E51</f>
        <v>0.7</v>
      </c>
      <c r="J51" s="37" t="str">
        <f aca="false">'Délka úseku'!F51</f>
        <v>-</v>
      </c>
      <c r="K51" s="38" t="str">
        <f aca="false">'Délka úseku'!G51</f>
        <v>-</v>
      </c>
      <c r="L51" s="31" t="str">
        <f aca="false">'PA turistické'!E51</f>
        <v>místní památky</v>
      </c>
      <c r="M51" s="87" t="n">
        <f aca="false">'PA turistické'!F51</f>
        <v>3</v>
      </c>
      <c r="N51" s="32" t="str">
        <f aca="false">'PA školní'!E51</f>
        <v>-</v>
      </c>
      <c r="O51" s="33" t="n">
        <f aca="false">'PA školní'!F51</f>
        <v>0</v>
      </c>
      <c r="P51" s="31" t="n">
        <f aca="false">'ID Tezka dopr'!E51</f>
        <v>2378</v>
      </c>
      <c r="Q51" s="40" t="str">
        <f aca="false">'ID Tezka dopr'!F51</f>
        <v>-</v>
      </c>
      <c r="R51" s="32" t="n">
        <f aca="false">'ID Ostatní'!E51</f>
        <v>10554</v>
      </c>
      <c r="S51" s="33" t="str">
        <f aca="false">'ID Ostatní'!F51</f>
        <v>-</v>
      </c>
      <c r="T51" s="35" t="str">
        <f aca="false">VD!E51</f>
        <v>a/-</v>
      </c>
      <c r="U51" s="33" t="n">
        <f aca="false">VD!F51</f>
        <v>0</v>
      </c>
      <c r="V51" s="35" t="str">
        <f aca="false">'Staveb.tech.stav'!E51</f>
        <v>-</v>
      </c>
      <c r="W51" s="33" t="n">
        <f aca="false">'Staveb.tech.stav'!F51</f>
        <v>0</v>
      </c>
      <c r="X51" s="35" t="str">
        <f aca="false">'Plyn.průjezdu'!E51</f>
        <v>-</v>
      </c>
      <c r="Y51" s="33" t="n">
        <f aca="false">'Plyn.průjezdu'!F51</f>
        <v>0</v>
      </c>
      <c r="Z51" s="41" t="n">
        <f aca="false">Nehodovost!E51</f>
        <v>1.11253391837784</v>
      </c>
      <c r="AA51" s="33" t="str">
        <f aca="false">Nehodovost!F51</f>
        <v>-</v>
      </c>
      <c r="AB51" s="42"/>
      <c r="AD51" s="3" t="s">
        <v>33</v>
      </c>
    </row>
    <row r="52" customFormat="false" ht="15" hidden="false" customHeight="false" outlineLevel="0" collapsed="false">
      <c r="A52" s="43" t="s">
        <v>93</v>
      </c>
      <c r="B52" s="44" t="s">
        <v>94</v>
      </c>
      <c r="C52" s="44" t="s">
        <v>32</v>
      </c>
      <c r="D52" s="45" t="s">
        <v>36</v>
      </c>
      <c r="E52" s="43" t="n">
        <f aca="false">'Počet obyvatel'!E52</f>
        <v>8886</v>
      </c>
      <c r="F52" s="46" t="n">
        <f aca="false">'Počet obyvatel'!F52</f>
        <v>5</v>
      </c>
      <c r="G52" s="47" t="n">
        <f aca="false">'Poč.dotč.obyv'!E52</f>
        <v>440</v>
      </c>
      <c r="H52" s="45" t="n">
        <f aca="false">'Poč.dotč.obyv'!F52</f>
        <v>12</v>
      </c>
      <c r="I52" s="48" t="n">
        <f aca="false">'Délka úseku'!E52</f>
        <v>3.4</v>
      </c>
      <c r="J52" s="49" t="n">
        <f aca="false">'Délka úseku'!F52</f>
        <v>0.8</v>
      </c>
      <c r="K52" s="50" t="n">
        <f aca="false">'Délka úseku'!G52</f>
        <v>15</v>
      </c>
      <c r="L52" s="51" t="str">
        <f aca="false">'PA turistické'!E52</f>
        <v>kulturní památky</v>
      </c>
      <c r="M52" s="52" t="n">
        <f aca="false">'PA turistické'!F52:F53</f>
        <v>2</v>
      </c>
      <c r="N52" s="53" t="str">
        <f aca="false">'PA školní'!E52</f>
        <v>-</v>
      </c>
      <c r="O52" s="54" t="n">
        <f aca="false">'PA školní'!F52</f>
        <v>0</v>
      </c>
      <c r="P52" s="55" t="n">
        <f aca="false">'ID Tezka dopr'!E52</f>
        <v>1083</v>
      </c>
      <c r="Q52" s="56" t="n">
        <f aca="false">'ID Tezka dopr'!F52</f>
        <v>14</v>
      </c>
      <c r="R52" s="44" t="n">
        <f aca="false">'ID Ostatní'!E52</f>
        <v>10943</v>
      </c>
      <c r="S52" s="45" t="n">
        <f aca="false">'ID Ostatní'!F52</f>
        <v>4</v>
      </c>
      <c r="T52" s="47" t="str">
        <f aca="false">VD!E52</f>
        <v>a/a</v>
      </c>
      <c r="U52" s="45" t="n">
        <f aca="false">VD!F52</f>
        <v>0</v>
      </c>
      <c r="V52" s="47" t="n">
        <f aca="false">'Staveb.tech.stav'!E52</f>
        <v>3</v>
      </c>
      <c r="W52" s="45" t="n">
        <f aca="false">'Staveb.tech.stav'!F52</f>
        <v>0</v>
      </c>
      <c r="X52" s="47" t="str">
        <f aca="false">'Plyn.průjezdu'!E52</f>
        <v>B</v>
      </c>
      <c r="Y52" s="45" t="n">
        <f aca="false">'Plyn.průjezdu'!F52</f>
        <v>0</v>
      </c>
      <c r="Z52" s="57" t="n">
        <f aca="false">Nehodovost!E52</f>
        <v>0.883635316930166</v>
      </c>
      <c r="AA52" s="45" t="n">
        <f aca="false">Nehodovost!F52</f>
        <v>33</v>
      </c>
      <c r="AB52" s="58"/>
      <c r="AD52" s="3" t="n">
        <f aca="false">F52+H52+Q52+S52+AA52</f>
        <v>68</v>
      </c>
    </row>
    <row r="53" customFormat="false" ht="15.75" hidden="false" customHeight="false" outlineLevel="0" collapsed="false">
      <c r="A53" s="43"/>
      <c r="B53" s="72" t="s">
        <v>95</v>
      </c>
      <c r="C53" s="72" t="s">
        <v>32</v>
      </c>
      <c r="D53" s="73" t="s">
        <v>36</v>
      </c>
      <c r="E53" s="43"/>
      <c r="F53" s="46"/>
      <c r="G53" s="74" t="n">
        <f aca="false">'Poč.dotč.obyv'!E53</f>
        <v>620</v>
      </c>
      <c r="H53" s="73" t="n">
        <f aca="false">'Poč.dotč.obyv'!F53</f>
        <v>4</v>
      </c>
      <c r="I53" s="75" t="n">
        <f aca="false">'Délka úseku'!E53</f>
        <v>4.1</v>
      </c>
      <c r="J53" s="76" t="n">
        <f aca="false">'Délka úseku'!F53</f>
        <v>0.6</v>
      </c>
      <c r="K53" s="77" t="n">
        <f aca="false">'Délka úseku'!G53</f>
        <v>17</v>
      </c>
      <c r="L53" s="78" t="str">
        <f aca="false">'PA turistické'!E53</f>
        <v>turistické výlety, sport</v>
      </c>
      <c r="M53" s="52"/>
      <c r="N53" s="79" t="n">
        <f aca="false">'PA školní'!E53</f>
        <v>1</v>
      </c>
      <c r="O53" s="80" t="n">
        <f aca="false">'PA školní'!F53</f>
        <v>0</v>
      </c>
      <c r="P53" s="81" t="n">
        <f aca="false">'ID Tezka dopr'!E53</f>
        <v>915</v>
      </c>
      <c r="Q53" s="82" t="n">
        <f aca="false">'ID Tezka dopr'!F53</f>
        <v>17</v>
      </c>
      <c r="R53" s="72" t="n">
        <f aca="false">'ID Ostatní'!E53</f>
        <v>3804</v>
      </c>
      <c r="S53" s="73" t="n">
        <f aca="false">'ID Ostatní'!F53</f>
        <v>17</v>
      </c>
      <c r="T53" s="74" t="str">
        <f aca="false">VD!E53</f>
        <v>a/-</v>
      </c>
      <c r="U53" s="73" t="n">
        <f aca="false">VD!F53</f>
        <v>0</v>
      </c>
      <c r="V53" s="74" t="n">
        <v>2</v>
      </c>
      <c r="W53" s="73" t="n">
        <f aca="false">'Staveb.tech.stav'!F53</f>
        <v>0</v>
      </c>
      <c r="X53" s="74" t="str">
        <f aca="false">'Plyn.průjezdu'!E53</f>
        <v>B</v>
      </c>
      <c r="Y53" s="73" t="n">
        <f aca="false">'Plyn.průjezdu'!F53</f>
        <v>0</v>
      </c>
      <c r="Z53" s="83" t="n">
        <f aca="false">Nehodovost!E53</f>
        <v>5.62124803651563</v>
      </c>
      <c r="AA53" s="73" t="n">
        <f aca="false">Nehodovost!F53</f>
        <v>4</v>
      </c>
      <c r="AB53" s="84"/>
      <c r="AD53" s="3" t="n">
        <f aca="false">F52+H53+Q53+S53+AA53</f>
        <v>47</v>
      </c>
    </row>
    <row r="54" customFormat="false" ht="15.75" hidden="false" customHeight="false" outlineLevel="0" collapsed="false">
      <c r="A54" s="31" t="s">
        <v>96</v>
      </c>
      <c r="B54" s="32" t="s">
        <v>64</v>
      </c>
      <c r="C54" s="32" t="s">
        <v>32</v>
      </c>
      <c r="D54" s="33" t="s">
        <v>33</v>
      </c>
      <c r="E54" s="85" t="n">
        <f aca="false">'Počet obyvatel'!E54</f>
        <v>3488</v>
      </c>
      <c r="F54" s="33" t="str">
        <f aca="false">'Počet obyvatel'!F54</f>
        <v>-</v>
      </c>
      <c r="G54" s="35" t="n">
        <f aca="false">'Poč.dotč.obyv'!E54</f>
        <v>700</v>
      </c>
      <c r="H54" s="33" t="str">
        <f aca="false">'Poč.dotč.obyv'!F54</f>
        <v>-</v>
      </c>
      <c r="I54" s="36" t="n">
        <f aca="false">'Délka úseku'!E54</f>
        <v>5</v>
      </c>
      <c r="J54" s="37" t="str">
        <f aca="false">'Délka úseku'!F54</f>
        <v>-</v>
      </c>
      <c r="K54" s="38" t="str">
        <f aca="false">'Délka úseku'!G54</f>
        <v>-</v>
      </c>
      <c r="L54" s="31" t="str">
        <f aca="false">'PA turistické'!E54</f>
        <v>turistické výlety, sport, festivaly</v>
      </c>
      <c r="M54" s="87" t="n">
        <f aca="false">'PA turistické'!F54</f>
        <v>3</v>
      </c>
      <c r="N54" s="32" t="str">
        <f aca="false">'PA školní'!E54</f>
        <v>-</v>
      </c>
      <c r="O54" s="33" t="n">
        <f aca="false">'PA školní'!F54</f>
        <v>0</v>
      </c>
      <c r="P54" s="31" t="n">
        <f aca="false">'ID Tezka dopr'!E54</f>
        <v>2297</v>
      </c>
      <c r="Q54" s="40" t="str">
        <f aca="false">'ID Tezka dopr'!F54</f>
        <v>-</v>
      </c>
      <c r="R54" s="32" t="n">
        <f aca="false">'ID Ostatní'!E54</f>
        <v>10874</v>
      </c>
      <c r="S54" s="33" t="str">
        <f aca="false">'ID Ostatní'!F54</f>
        <v>-</v>
      </c>
      <c r="T54" s="35" t="str">
        <f aca="false">VD!E54</f>
        <v>a/-</v>
      </c>
      <c r="U54" s="33" t="n">
        <f aca="false">VD!F54</f>
        <v>0</v>
      </c>
      <c r="V54" s="35" t="str">
        <f aca="false">'Staveb.tech.stav'!E54</f>
        <v>-</v>
      </c>
      <c r="W54" s="33" t="n">
        <f aca="false">'Staveb.tech.stav'!F54</f>
        <v>0</v>
      </c>
      <c r="X54" s="35" t="str">
        <f aca="false">'Plyn.průjezdu'!E54</f>
        <v>-</v>
      </c>
      <c r="Y54" s="33" t="n">
        <f aca="false">'Plyn.průjezdu'!F54</f>
        <v>0</v>
      </c>
      <c r="Z54" s="41" t="n">
        <f aca="false">Nehodovost!E54</f>
        <v>1.4109311893898</v>
      </c>
      <c r="AA54" s="33" t="str">
        <f aca="false">Nehodovost!F54</f>
        <v>-</v>
      </c>
      <c r="AB54" s="42"/>
      <c r="AD54" s="3" t="s">
        <v>33</v>
      </c>
    </row>
    <row r="55" customFormat="false" ht="15.75" hidden="false" customHeight="false" outlineLevel="0" collapsed="false">
      <c r="A55" s="88" t="s">
        <v>97</v>
      </c>
      <c r="B55" s="89" t="s">
        <v>41</v>
      </c>
      <c r="C55" s="89" t="s">
        <v>36</v>
      </c>
      <c r="D55" s="90" t="s">
        <v>33</v>
      </c>
      <c r="E55" s="91" t="n">
        <f aca="false">'Počet obyvatel'!E55</f>
        <v>4071</v>
      </c>
      <c r="F55" s="90" t="n">
        <f aca="false">'Počet obyvatel'!F55</f>
        <v>14</v>
      </c>
      <c r="G55" s="92" t="n">
        <f aca="false">'Poč.dotč.obyv'!E55</f>
        <v>25</v>
      </c>
      <c r="H55" s="90" t="n">
        <f aca="false">'Poč.dotč.obyv'!F55</f>
        <v>39</v>
      </c>
      <c r="I55" s="93" t="n">
        <f aca="false">'Délka úseku'!E55</f>
        <v>1.6</v>
      </c>
      <c r="J55" s="94" t="str">
        <f aca="false">'Délka úseku'!F55</f>
        <v>-</v>
      </c>
      <c r="K55" s="95" t="str">
        <f aca="false">'Délka úseku'!G55</f>
        <v>-</v>
      </c>
      <c r="L55" s="88" t="str">
        <f aca="false">'PA turistické'!E55</f>
        <v>zámek, sport, vodní lyžování, výlety</v>
      </c>
      <c r="M55" s="52" t="n">
        <f aca="false">'PA turistické'!F55</f>
        <v>3</v>
      </c>
      <c r="N55" s="89" t="str">
        <f aca="false">'PA školní'!E55</f>
        <v>-</v>
      </c>
      <c r="O55" s="90" t="n">
        <f aca="false">'PA školní'!F55</f>
        <v>0</v>
      </c>
      <c r="P55" s="88" t="n">
        <f aca="false">'ID Tezka dopr'!E55</f>
        <v>297</v>
      </c>
      <c r="Q55" s="96" t="n">
        <f aca="false">'ID Tezka dopr'!F55</f>
        <v>35</v>
      </c>
      <c r="R55" s="89" t="n">
        <f aca="false">'ID Ostatní'!E55</f>
        <v>1523</v>
      </c>
      <c r="S55" s="90" t="n">
        <f aca="false">'ID Ostatní'!F55</f>
        <v>34</v>
      </c>
      <c r="T55" s="92" t="str">
        <f aca="false">VD!E55</f>
        <v>a/-</v>
      </c>
      <c r="U55" s="90" t="n">
        <f aca="false">VD!F55</f>
        <v>0</v>
      </c>
      <c r="V55" s="92" t="n">
        <v>3</v>
      </c>
      <c r="W55" s="90" t="n">
        <f aca="false">'Staveb.tech.stav'!F55</f>
        <v>0</v>
      </c>
      <c r="X55" s="92" t="str">
        <f aca="false">'Plyn.průjezdu'!E55</f>
        <v>A</v>
      </c>
      <c r="Y55" s="90" t="n">
        <f aca="false">'Plyn.průjezdu'!F55</f>
        <v>0</v>
      </c>
      <c r="Z55" s="97" t="n">
        <f aca="false">Nehodovost!E55</f>
        <v>5.62156522364835</v>
      </c>
      <c r="AA55" s="90" t="n">
        <f aca="false">Nehodovost!F55</f>
        <v>3</v>
      </c>
      <c r="AB55" s="98"/>
      <c r="AD55" s="3" t="n">
        <f aca="false">F55+H55+Q55+S55+AA55</f>
        <v>125</v>
      </c>
    </row>
    <row r="56" customFormat="false" ht="15" hidden="false" customHeight="false" outlineLevel="0" collapsed="false">
      <c r="A56" s="99" t="s">
        <v>98</v>
      </c>
      <c r="B56" s="100" t="s">
        <v>43</v>
      </c>
      <c r="C56" s="100" t="s">
        <v>32</v>
      </c>
      <c r="D56" s="101" t="s">
        <v>33</v>
      </c>
      <c r="E56" s="99" t="n">
        <f aca="false">'Počet obyvatel'!E56</f>
        <v>6980</v>
      </c>
      <c r="F56" s="102" t="str">
        <f aca="false">'Počet obyvatel'!F56</f>
        <v>-</v>
      </c>
      <c r="G56" s="103" t="n">
        <f aca="false">'Poč.dotč.obyv'!E56</f>
        <v>240</v>
      </c>
      <c r="H56" s="101" t="str">
        <f aca="false">'Poč.dotč.obyv'!F56</f>
        <v>-</v>
      </c>
      <c r="I56" s="104" t="n">
        <f aca="false">'Délka úseku'!E56</f>
        <v>2.1</v>
      </c>
      <c r="J56" s="105" t="str">
        <f aca="false">'Délka úseku'!F56</f>
        <v>-</v>
      </c>
      <c r="K56" s="106" t="str">
        <f aca="false">'Délka úseku'!G56</f>
        <v>-</v>
      </c>
      <c r="L56" s="107" t="str">
        <f aca="false">'PA turistické'!E56</f>
        <v>místní památky</v>
      </c>
      <c r="M56" s="87" t="n">
        <f aca="false">'PA turistické'!F56:F57</f>
        <v>3</v>
      </c>
      <c r="N56" s="108" t="str">
        <f aca="false">'PA školní'!E56</f>
        <v>-</v>
      </c>
      <c r="O56" s="109" t="n">
        <f aca="false">'PA školní'!F56</f>
        <v>0</v>
      </c>
      <c r="P56" s="110" t="n">
        <f aca="false">'ID Tezka dopr'!E56</f>
        <v>2025</v>
      </c>
      <c r="Q56" s="111" t="str">
        <f aca="false">'ID Tezka dopr'!F56</f>
        <v>-</v>
      </c>
      <c r="R56" s="100" t="n">
        <f aca="false">'ID Ostatní'!E56</f>
        <v>12279</v>
      </c>
      <c r="S56" s="101" t="str">
        <f aca="false">'ID Ostatní'!F56</f>
        <v>-</v>
      </c>
      <c r="T56" s="103" t="str">
        <f aca="false">VD!E56</f>
        <v>a/-</v>
      </c>
      <c r="U56" s="101" t="n">
        <f aca="false">VD!F56</f>
        <v>0</v>
      </c>
      <c r="V56" s="103" t="str">
        <f aca="false">'Staveb.tech.stav'!E56</f>
        <v>-</v>
      </c>
      <c r="W56" s="101" t="n">
        <f aca="false">'Staveb.tech.stav'!F56</f>
        <v>0</v>
      </c>
      <c r="X56" s="103" t="str">
        <f aca="false">'Plyn.průjezdu'!E56</f>
        <v>-</v>
      </c>
      <c r="Y56" s="101" t="n">
        <f aca="false">'Plyn.průjezdu'!F56</f>
        <v>0</v>
      </c>
      <c r="Z56" s="112" t="n">
        <f aca="false">Nehodovost!E56</f>
        <v>4.67495589471298</v>
      </c>
      <c r="AA56" s="101" t="str">
        <f aca="false">Nehodovost!F56</f>
        <v>-</v>
      </c>
      <c r="AB56" s="140"/>
      <c r="AD56" s="3" t="s">
        <v>33</v>
      </c>
    </row>
    <row r="57" customFormat="false" ht="15.75" hidden="false" customHeight="false" outlineLevel="0" collapsed="false">
      <c r="A57" s="99"/>
      <c r="B57" s="126" t="s">
        <v>64</v>
      </c>
      <c r="C57" s="126" t="s">
        <v>32</v>
      </c>
      <c r="D57" s="127" t="s">
        <v>33</v>
      </c>
      <c r="E57" s="99"/>
      <c r="F57" s="102"/>
      <c r="G57" s="128" t="n">
        <f aca="false">'Poč.dotč.obyv'!E57</f>
        <v>250</v>
      </c>
      <c r="H57" s="127" t="str">
        <f aca="false">'Poč.dotč.obyv'!F57</f>
        <v>-</v>
      </c>
      <c r="I57" s="129" t="n">
        <f aca="false">'Délka úseku'!E57</f>
        <v>1.6</v>
      </c>
      <c r="J57" s="130" t="str">
        <f aca="false">'Délka úseku'!F57</f>
        <v>-</v>
      </c>
      <c r="K57" s="131" t="str">
        <f aca="false">'Délka úseku'!G57</f>
        <v>-</v>
      </c>
      <c r="L57" s="132" t="str">
        <f aca="false">'PA turistické'!E57</f>
        <v>sport</v>
      </c>
      <c r="M57" s="87"/>
      <c r="N57" s="133" t="str">
        <f aca="false">'PA školní'!E57</f>
        <v>-</v>
      </c>
      <c r="O57" s="134" t="n">
        <f aca="false">'PA školní'!F57</f>
        <v>0</v>
      </c>
      <c r="P57" s="135" t="n">
        <f aca="false">'ID Tezka dopr'!E57</f>
        <v>1235</v>
      </c>
      <c r="Q57" s="136" t="str">
        <f aca="false">'ID Tezka dopr'!F57</f>
        <v>-</v>
      </c>
      <c r="R57" s="126" t="n">
        <f aca="false">'ID Ostatní'!E57</f>
        <v>7832</v>
      </c>
      <c r="S57" s="127" t="str">
        <f aca="false">'ID Ostatní'!F57</f>
        <v>-</v>
      </c>
      <c r="T57" s="128" t="str">
        <f aca="false">VD!E57</f>
        <v>a/-</v>
      </c>
      <c r="U57" s="127" t="n">
        <f aca="false">VD!F57</f>
        <v>0</v>
      </c>
      <c r="V57" s="128" t="str">
        <f aca="false">'Staveb.tech.stav'!E57</f>
        <v>-</v>
      </c>
      <c r="W57" s="127" t="n">
        <f aca="false">'Staveb.tech.stav'!F57</f>
        <v>0</v>
      </c>
      <c r="X57" s="128" t="str">
        <f aca="false">'Plyn.průjezdu'!E57</f>
        <v>-</v>
      </c>
      <c r="Y57" s="127" t="n">
        <f aca="false">'Plyn.průjezdu'!F57</f>
        <v>0</v>
      </c>
      <c r="Z57" s="137" t="n">
        <f aca="false">Nehodovost!E57</f>
        <v>3.49811801250927</v>
      </c>
      <c r="AA57" s="127" t="str">
        <f aca="false">Nehodovost!F57</f>
        <v>-</v>
      </c>
      <c r="AB57" s="138"/>
      <c r="AD57" s="3" t="s">
        <v>33</v>
      </c>
    </row>
    <row r="58" customFormat="false" ht="15" hidden="false" customHeight="false" outlineLevel="0" collapsed="false">
      <c r="A58" s="43" t="s">
        <v>99</v>
      </c>
      <c r="B58" s="44" t="s">
        <v>43</v>
      </c>
      <c r="C58" s="44" t="s">
        <v>36</v>
      </c>
      <c r="D58" s="45" t="s">
        <v>33</v>
      </c>
      <c r="E58" s="43" t="n">
        <f aca="false">'Počet obyvatel'!E58</f>
        <v>14517</v>
      </c>
      <c r="F58" s="46" t="n">
        <f aca="false">'Počet obyvatel'!F58</f>
        <v>3</v>
      </c>
      <c r="G58" s="47" t="str">
        <f aca="false">'Poč.dotč.obyv'!E58</f>
        <v>-</v>
      </c>
      <c r="H58" s="45" t="str">
        <f aca="false">'Poč.dotč.obyv'!F58</f>
        <v>-</v>
      </c>
      <c r="I58" s="48" t="n">
        <f aca="false">'Délka úseku'!E58</f>
        <v>5.6</v>
      </c>
      <c r="J58" s="49" t="str">
        <f aca="false">'Délka úseku'!F58</f>
        <v>-</v>
      </c>
      <c r="K58" s="50" t="str">
        <f aca="false">'Délka úseku'!G58</f>
        <v>-</v>
      </c>
      <c r="L58" s="51" t="str">
        <f aca="false">'PA turistické'!E58</f>
        <v>muzeum Českého ráje</v>
      </c>
      <c r="M58" s="52" t="n">
        <f aca="false">'PA turistické'!F58:F60</f>
        <v>1</v>
      </c>
      <c r="N58" s="53" t="str">
        <f aca="false">'PA školní'!E58</f>
        <v>-</v>
      </c>
      <c r="O58" s="54" t="n">
        <f aca="false">'PA školní'!F58</f>
        <v>0</v>
      </c>
      <c r="P58" s="55" t="n">
        <f aca="false">'ID Tezka dopr'!E58</f>
        <v>3232</v>
      </c>
      <c r="Q58" s="56" t="str">
        <f aca="false">'ID Tezka dopr'!F58</f>
        <v>-</v>
      </c>
      <c r="R58" s="44" t="n">
        <f aca="false">'ID Ostatní'!E58</f>
        <v>14312</v>
      </c>
      <c r="S58" s="45" t="str">
        <f aca="false">'ID Ostatní'!F58</f>
        <v>-</v>
      </c>
      <c r="T58" s="47" t="str">
        <f aca="false">VD!E58</f>
        <v>a/-</v>
      </c>
      <c r="U58" s="45" t="n">
        <f aca="false">VD!F58</f>
        <v>0</v>
      </c>
      <c r="V58" s="47" t="str">
        <f aca="false">'Staveb.tech.stav'!E58</f>
        <v>-</v>
      </c>
      <c r="W58" s="45" t="n">
        <f aca="false">'Staveb.tech.stav'!F58</f>
        <v>0</v>
      </c>
      <c r="X58" s="47" t="str">
        <f aca="false">'Plyn.průjezdu'!E58</f>
        <v>-</v>
      </c>
      <c r="Y58" s="45" t="n">
        <f aca="false">'Plyn.průjezdu'!F58</f>
        <v>0</v>
      </c>
      <c r="Z58" s="57" t="n">
        <f aca="false">Nehodovost!E58</f>
        <v>0.444387805889219</v>
      </c>
      <c r="AA58" s="45" t="str">
        <f aca="false">Nehodovost!F58</f>
        <v>-</v>
      </c>
      <c r="AB58" s="58"/>
      <c r="AD58" s="3" t="s">
        <v>33</v>
      </c>
    </row>
    <row r="59" customFormat="false" ht="15" hidden="false" customHeight="false" outlineLevel="0" collapsed="false">
      <c r="A59" s="43"/>
      <c r="B59" s="59" t="s">
        <v>57</v>
      </c>
      <c r="C59" s="59" t="s">
        <v>32</v>
      </c>
      <c r="D59" s="60" t="s">
        <v>36</v>
      </c>
      <c r="E59" s="43"/>
      <c r="F59" s="46"/>
      <c r="G59" s="61" t="n">
        <f aca="false">'Poč.dotč.obyv'!E59</f>
        <v>230</v>
      </c>
      <c r="H59" s="60" t="str">
        <f aca="false">'Poč.dotč.obyv'!F59</f>
        <v>-</v>
      </c>
      <c r="I59" s="62" t="n">
        <f aca="false">'Délka úseku'!E59</f>
        <v>4</v>
      </c>
      <c r="J59" s="63" t="str">
        <f aca="false">'Délka úseku'!F59</f>
        <v>-</v>
      </c>
      <c r="K59" s="64" t="str">
        <f aca="false">'Délka úseku'!G59</f>
        <v>-</v>
      </c>
      <c r="L59" s="65" t="str">
        <f aca="false">'PA turistické'!E59</f>
        <v>zámek, hrad, turistické výlety</v>
      </c>
      <c r="M59" s="52"/>
      <c r="N59" s="66" t="str">
        <f aca="false">'PA školní'!E59</f>
        <v>-</v>
      </c>
      <c r="O59" s="67" t="n">
        <f aca="false">'PA školní'!F59</f>
        <v>0</v>
      </c>
      <c r="P59" s="68" t="n">
        <f aca="false">'ID Tezka dopr'!E59</f>
        <v>2771</v>
      </c>
      <c r="Q59" s="69" t="str">
        <f aca="false">'ID Tezka dopr'!F59</f>
        <v>-</v>
      </c>
      <c r="R59" s="59" t="n">
        <f aca="false">'ID Ostatní'!E59</f>
        <v>16430</v>
      </c>
      <c r="S59" s="60" t="str">
        <f aca="false">'ID Ostatní'!F59</f>
        <v>-</v>
      </c>
      <c r="T59" s="61" t="str">
        <f aca="false">VD!E59</f>
        <v>a/-</v>
      </c>
      <c r="U59" s="60" t="n">
        <f aca="false">VD!F59</f>
        <v>0</v>
      </c>
      <c r="V59" s="61" t="str">
        <f aca="false">'Staveb.tech.stav'!E59</f>
        <v>-</v>
      </c>
      <c r="W59" s="60" t="n">
        <f aca="false">'Staveb.tech.stav'!F59</f>
        <v>0</v>
      </c>
      <c r="X59" s="61" t="str">
        <f aca="false">'Plyn.průjezdu'!E59</f>
        <v>-</v>
      </c>
      <c r="Y59" s="60" t="n">
        <f aca="false">'Plyn.průjezdu'!F59</f>
        <v>0</v>
      </c>
      <c r="Z59" s="70" t="n">
        <f aca="false">Nehodovost!E59</f>
        <v>0.500254295933766</v>
      </c>
      <c r="AA59" s="60" t="str">
        <f aca="false">Nehodovost!F59</f>
        <v>-</v>
      </c>
      <c r="AB59" s="71"/>
      <c r="AD59" s="3" t="s">
        <v>33</v>
      </c>
    </row>
    <row r="60" customFormat="false" ht="15.75" hidden="false" customHeight="false" outlineLevel="0" collapsed="false">
      <c r="A60" s="43"/>
      <c r="B60" s="72" t="s">
        <v>100</v>
      </c>
      <c r="C60" s="72" t="s">
        <v>32</v>
      </c>
      <c r="D60" s="73" t="s">
        <v>38</v>
      </c>
      <c r="E60" s="43"/>
      <c r="F60" s="46"/>
      <c r="G60" s="74" t="n">
        <f aca="false">'Poč.dotč.obyv'!E60</f>
        <v>730</v>
      </c>
      <c r="H60" s="73" t="n">
        <f aca="false">'Poč.dotč.obyv'!F60</f>
        <v>1</v>
      </c>
      <c r="I60" s="75" t="n">
        <f aca="false">'Délka úseku'!E60</f>
        <v>2.3</v>
      </c>
      <c r="J60" s="76" t="n">
        <f aca="false">'Délka úseku'!F60</f>
        <v>2.8</v>
      </c>
      <c r="K60" s="77" t="n">
        <f aca="false">'Délka úseku'!G60</f>
        <v>6</v>
      </c>
      <c r="L60" s="78" t="str">
        <f aca="false">'PA turistické'!E60</f>
        <v>kamenářská exkurze</v>
      </c>
      <c r="M60" s="52"/>
      <c r="N60" s="79" t="str">
        <f aca="false">'PA školní'!E60</f>
        <v>-</v>
      </c>
      <c r="O60" s="80" t="n">
        <f aca="false">'PA školní'!F60</f>
        <v>0</v>
      </c>
      <c r="P60" s="81" t="n">
        <f aca="false">'ID Tezka dopr'!E60</f>
        <v>1689</v>
      </c>
      <c r="Q60" s="82" t="n">
        <f aca="false">'ID Tezka dopr'!F60</f>
        <v>3</v>
      </c>
      <c r="R60" s="72" t="n">
        <f aca="false">'ID Ostatní'!E60</f>
        <v>18137</v>
      </c>
      <c r="S60" s="73" t="n">
        <f aca="false">'ID Ostatní'!F60</f>
        <v>1</v>
      </c>
      <c r="T60" s="74" t="str">
        <f aca="false">VD!E60</f>
        <v>a/-</v>
      </c>
      <c r="U60" s="73" t="n">
        <f aca="false">VD!F60</f>
        <v>0</v>
      </c>
      <c r="V60" s="74" t="n">
        <v>3</v>
      </c>
      <c r="W60" s="73" t="n">
        <f aca="false">'Staveb.tech.stav'!F60</f>
        <v>0</v>
      </c>
      <c r="X60" s="74" t="str">
        <f aca="false">'Plyn.průjezdu'!E60</f>
        <v>A</v>
      </c>
      <c r="Y60" s="73" t="n">
        <f aca="false">'Plyn.průjezdu'!F60</f>
        <v>0</v>
      </c>
      <c r="Z60" s="83" t="n">
        <f aca="false">Nehodovost!E60</f>
        <v>2.10166661177157</v>
      </c>
      <c r="AA60" s="73" t="n">
        <f aca="false">Nehodovost!F60</f>
        <v>26</v>
      </c>
      <c r="AB60" s="84"/>
      <c r="AD60" s="3" t="n">
        <f aca="false">F58+H60+Q60+S60+AA60</f>
        <v>34</v>
      </c>
    </row>
    <row r="61" customFormat="false" ht="15.75" hidden="false" customHeight="false" outlineLevel="0" collapsed="false">
      <c r="A61" s="31" t="s">
        <v>101</v>
      </c>
      <c r="B61" s="32" t="s">
        <v>43</v>
      </c>
      <c r="C61" s="32" t="s">
        <v>32</v>
      </c>
      <c r="D61" s="33" t="s">
        <v>33</v>
      </c>
      <c r="E61" s="85" t="n">
        <f aca="false">'Počet obyvatel'!E61</f>
        <v>2824</v>
      </c>
      <c r="F61" s="33" t="str">
        <f aca="false">'Počet obyvatel'!F61</f>
        <v>-</v>
      </c>
      <c r="G61" s="35" t="n">
        <f aca="false">'Poč.dotč.obyv'!E61</f>
        <v>560</v>
      </c>
      <c r="H61" s="33" t="str">
        <f aca="false">'Poč.dotč.obyv'!F61</f>
        <v>-</v>
      </c>
      <c r="I61" s="36" t="n">
        <f aca="false">'Délka úseku'!E61</f>
        <v>2.5</v>
      </c>
      <c r="J61" s="37" t="str">
        <f aca="false">'Délka úseku'!F61</f>
        <v>-</v>
      </c>
      <c r="K61" s="38" t="str">
        <f aca="false">'Délka úseku'!G61</f>
        <v>-</v>
      </c>
      <c r="L61" s="31" t="str">
        <f aca="false">'PA turistické'!E61</f>
        <v>-</v>
      </c>
      <c r="M61" s="87" t="n">
        <f aca="false">'PA turistické'!F61</f>
        <v>3</v>
      </c>
      <c r="N61" s="32" t="str">
        <f aca="false">'PA školní'!E61</f>
        <v>-</v>
      </c>
      <c r="O61" s="33" t="n">
        <f aca="false">'PA školní'!F61</f>
        <v>0</v>
      </c>
      <c r="P61" s="31" t="n">
        <f aca="false">'ID Tezka dopr'!E61</f>
        <v>1013</v>
      </c>
      <c r="Q61" s="40" t="str">
        <f aca="false">'ID Tezka dopr'!F61</f>
        <v>-</v>
      </c>
      <c r="R61" s="32" t="n">
        <f aca="false">'ID Ostatní'!E61</f>
        <v>5052</v>
      </c>
      <c r="S61" s="33" t="str">
        <f aca="false">'ID Ostatní'!F61</f>
        <v>-</v>
      </c>
      <c r="T61" s="35" t="str">
        <f aca="false">VD!E61</f>
        <v>a/-</v>
      </c>
      <c r="U61" s="33" t="n">
        <f aca="false">VD!F61</f>
        <v>0</v>
      </c>
      <c r="V61" s="35" t="n">
        <f aca="false">'Staveb.tech.stav'!E61</f>
        <v>1</v>
      </c>
      <c r="W61" s="33" t="n">
        <f aca="false">'Staveb.tech.stav'!F61</f>
        <v>0</v>
      </c>
      <c r="X61" s="35" t="str">
        <f aca="false">'Plyn.průjezdu'!E61</f>
        <v>A</v>
      </c>
      <c r="Y61" s="33" t="n">
        <f aca="false">'Plyn.průjezdu'!F61</f>
        <v>0</v>
      </c>
      <c r="Z61" s="41" t="n">
        <f aca="false">Nehodovost!E61</f>
        <v>3.90459766374906</v>
      </c>
      <c r="AA61" s="33" t="str">
        <f aca="false">Nehodovost!F61</f>
        <v>-</v>
      </c>
      <c r="AB61" s="42"/>
      <c r="AD61" s="3" t="s">
        <v>33</v>
      </c>
    </row>
    <row r="62" customFormat="false" ht="15.75" hidden="false" customHeight="false" outlineLevel="0" collapsed="false">
      <c r="A62" s="88" t="s">
        <v>102</v>
      </c>
      <c r="B62" s="89" t="s">
        <v>52</v>
      </c>
      <c r="C62" s="89" t="s">
        <v>32</v>
      </c>
      <c r="D62" s="90" t="s">
        <v>36</v>
      </c>
      <c r="E62" s="91" t="n">
        <f aca="false">'Počet obyvatel'!E62</f>
        <v>1343</v>
      </c>
      <c r="F62" s="90" t="n">
        <f aca="false">'Počet obyvatel'!F62</f>
        <v>27</v>
      </c>
      <c r="G62" s="92" t="n">
        <f aca="false">'Poč.dotč.obyv'!E62</f>
        <v>380</v>
      </c>
      <c r="H62" s="90" t="n">
        <f aca="false">'Poč.dotč.obyv'!F62</f>
        <v>19</v>
      </c>
      <c r="I62" s="93" t="n">
        <f aca="false">'Délka úseku'!E62</f>
        <v>1.5</v>
      </c>
      <c r="J62" s="94" t="n">
        <f aca="false">'Délka úseku'!F62</f>
        <v>3.1</v>
      </c>
      <c r="K62" s="95" t="n">
        <f aca="false">'Délka úseku'!G62</f>
        <v>4</v>
      </c>
      <c r="L62" s="88" t="str">
        <f aca="false">'PA turistické'!E62</f>
        <v>místní památky, sport, turistika</v>
      </c>
      <c r="M62" s="52" t="n">
        <f aca="false">'PA turistické'!F62</f>
        <v>2</v>
      </c>
      <c r="N62" s="89" t="n">
        <f aca="false">'PA školní'!E62</f>
        <v>2</v>
      </c>
      <c r="O62" s="90" t="n">
        <f aca="false">'PA školní'!F62</f>
        <v>0</v>
      </c>
      <c r="P62" s="88" t="n">
        <f aca="false">'ID Tezka dopr'!E62</f>
        <v>589</v>
      </c>
      <c r="Q62" s="96" t="n">
        <f aca="false">'ID Tezka dopr'!F62</f>
        <v>21</v>
      </c>
      <c r="R62" s="89" t="n">
        <f aca="false">'ID Ostatní'!E62</f>
        <v>3151</v>
      </c>
      <c r="S62" s="90" t="n">
        <f aca="false">'ID Ostatní'!F62</f>
        <v>21</v>
      </c>
      <c r="T62" s="92" t="str">
        <f aca="false">VD!E62</f>
        <v>a/-</v>
      </c>
      <c r="U62" s="90" t="n">
        <f aca="false">VD!F62</f>
        <v>0</v>
      </c>
      <c r="V62" s="92" t="n">
        <f aca="false">'Staveb.tech.stav'!E62</f>
        <v>2</v>
      </c>
      <c r="W62" s="90" t="n">
        <f aca="false">'Staveb.tech.stav'!F62</f>
        <v>0</v>
      </c>
      <c r="X62" s="92" t="str">
        <f aca="false">'Plyn.průjezdu'!E62</f>
        <v>A</v>
      </c>
      <c r="Y62" s="90" t="n">
        <f aca="false">'Plyn.průjezdu'!F62</f>
        <v>0</v>
      </c>
      <c r="Z62" s="97" t="n">
        <f aca="false">Nehodovost!E62</f>
        <v>1.15930435941913</v>
      </c>
      <c r="AA62" s="90" t="n">
        <f aca="false">Nehodovost!F62</f>
        <v>31</v>
      </c>
      <c r="AB62" s="98"/>
      <c r="AD62" s="3" t="n">
        <f aca="false">F62+H62+Q62+S62+AA62</f>
        <v>119</v>
      </c>
    </row>
    <row r="63" customFormat="false" ht="15" hidden="false" customHeight="false" outlineLevel="0" collapsed="false">
      <c r="A63" s="99" t="s">
        <v>103</v>
      </c>
      <c r="B63" s="100" t="s">
        <v>37</v>
      </c>
      <c r="C63" s="100" t="s">
        <v>104</v>
      </c>
      <c r="D63" s="101" t="s">
        <v>36</v>
      </c>
      <c r="E63" s="99" t="n">
        <f aca="false">'Počet obyvatel'!E63</f>
        <v>2788</v>
      </c>
      <c r="F63" s="102" t="n">
        <f aca="false">'Počet obyvatel'!F63</f>
        <v>20</v>
      </c>
      <c r="G63" s="103" t="n">
        <f aca="false">'Poč.dotč.obyv'!E63</f>
        <v>65</v>
      </c>
      <c r="H63" s="101" t="n">
        <f aca="false">'Poč.dotč.obyv'!F63</f>
        <v>36</v>
      </c>
      <c r="I63" s="104" t="n">
        <f aca="false">'Délka úseku'!E63</f>
        <v>1.9</v>
      </c>
      <c r="J63" s="105" t="n">
        <f aca="false">'Délka úseku'!F63</f>
        <v>0.7</v>
      </c>
      <c r="K63" s="106" t="n">
        <f aca="false">'Délka úseku'!G63</f>
        <v>16</v>
      </c>
      <c r="L63" s="107" t="str">
        <f aca="false">'PA turistické'!E63</f>
        <v>místní památky, turistika</v>
      </c>
      <c r="M63" s="87" t="n">
        <f aca="false">'PA turistické'!F63:F64</f>
        <v>2</v>
      </c>
      <c r="N63" s="108" t="str">
        <f aca="false">'PA školní'!E63</f>
        <v>-</v>
      </c>
      <c r="O63" s="109" t="n">
        <f aca="false">'PA školní'!F63</f>
        <v>0</v>
      </c>
      <c r="P63" s="110" t="n">
        <f aca="false">'ID Tezka dopr'!E63</f>
        <v>1363</v>
      </c>
      <c r="Q63" s="111" t="n">
        <f aca="false">'ID Tezka dopr'!F63</f>
        <v>6</v>
      </c>
      <c r="R63" s="100" t="n">
        <f aca="false">'ID Ostatní'!E63</f>
        <v>8384</v>
      </c>
      <c r="S63" s="101" t="n">
        <f aca="false">'ID Ostatní'!F63</f>
        <v>7</v>
      </c>
      <c r="T63" s="103" t="str">
        <f aca="false">VD!E63</f>
        <v>a/-</v>
      </c>
      <c r="U63" s="101" t="n">
        <f aca="false">VD!F63</f>
        <v>0</v>
      </c>
      <c r="V63" s="103" t="n">
        <v>2</v>
      </c>
      <c r="W63" s="101" t="n">
        <f aca="false">'Staveb.tech.stav'!F63</f>
        <v>0</v>
      </c>
      <c r="X63" s="103" t="str">
        <f aca="false">'Plyn.průjezdu'!E63</f>
        <v>A</v>
      </c>
      <c r="Y63" s="101" t="n">
        <f aca="false">'Plyn.průjezdu'!F63</f>
        <v>0</v>
      </c>
      <c r="Z63" s="112" t="n">
        <f aca="false">Nehodovost!E63</f>
        <v>0.515968893267363</v>
      </c>
      <c r="AA63" s="101" t="n">
        <f aca="false">Nehodovost!F63</f>
        <v>34</v>
      </c>
      <c r="AB63" s="140"/>
      <c r="AD63" s="3" t="n">
        <f aca="false">F63+H63+Q63+S63+AA63</f>
        <v>103</v>
      </c>
    </row>
    <row r="64" customFormat="false" ht="15.75" hidden="false" customHeight="false" outlineLevel="0" collapsed="false">
      <c r="A64" s="99"/>
      <c r="B64" s="126" t="s">
        <v>77</v>
      </c>
      <c r="C64" s="126" t="s">
        <v>32</v>
      </c>
      <c r="D64" s="127" t="s">
        <v>36</v>
      </c>
      <c r="E64" s="99"/>
      <c r="F64" s="102"/>
      <c r="G64" s="128" t="n">
        <f aca="false">'Poč.dotč.obyv'!E64</f>
        <v>310</v>
      </c>
      <c r="H64" s="127" t="n">
        <f aca="false">'Poč.dotč.obyv'!F64</f>
        <v>22</v>
      </c>
      <c r="I64" s="129" t="n">
        <f aca="false">'Délka úseku'!E64</f>
        <v>2</v>
      </c>
      <c r="J64" s="130" t="n">
        <f aca="false">'Délka úseku'!F64</f>
        <v>1.5</v>
      </c>
      <c r="K64" s="131" t="n">
        <f aca="false">'Délka úseku'!G64</f>
        <v>10</v>
      </c>
      <c r="L64" s="132" t="str">
        <f aca="false">'PA turistické'!E64</f>
        <v>zámek Zákupy</v>
      </c>
      <c r="M64" s="87"/>
      <c r="N64" s="133" t="str">
        <f aca="false">'PA školní'!E64</f>
        <v>-</v>
      </c>
      <c r="O64" s="134" t="n">
        <f aca="false">'PA školní'!F64</f>
        <v>0</v>
      </c>
      <c r="P64" s="135" t="n">
        <f aca="false">'ID Tezka dopr'!E64</f>
        <v>500</v>
      </c>
      <c r="Q64" s="136" t="n">
        <f aca="false">'ID Tezka dopr'!F64</f>
        <v>25</v>
      </c>
      <c r="R64" s="126" t="n">
        <f aca="false">'ID Ostatní'!E64</f>
        <v>2862</v>
      </c>
      <c r="S64" s="127" t="n">
        <f aca="false">'ID Ostatní'!F64</f>
        <v>24</v>
      </c>
      <c r="T64" s="128" t="str">
        <f aca="false">VD!E64</f>
        <v>a/-</v>
      </c>
      <c r="U64" s="127" t="n">
        <f aca="false">VD!F64</f>
        <v>0</v>
      </c>
      <c r="V64" s="128" t="n">
        <f aca="false">'Staveb.tech.stav'!E64</f>
        <v>3</v>
      </c>
      <c r="W64" s="127" t="n">
        <f aca="false">'Staveb.tech.stav'!F64</f>
        <v>0</v>
      </c>
      <c r="X64" s="128" t="str">
        <f aca="false">'Plyn.průjezdu'!E64</f>
        <v>A</v>
      </c>
      <c r="Y64" s="127" t="n">
        <f aca="false">'Plyn.průjezdu'!F64</f>
        <v>0</v>
      </c>
      <c r="Z64" s="137" t="n">
        <f aca="false">Nehodovost!E64</f>
        <v>2.87183021739755</v>
      </c>
      <c r="AA64" s="127" t="n">
        <f aca="false">Nehodovost!F64</f>
        <v>18</v>
      </c>
      <c r="AB64" s="138"/>
      <c r="AD64" s="3" t="n">
        <f aca="false">F63+H64+Q64+S64+AA64</f>
        <v>109</v>
      </c>
    </row>
    <row r="65" customFormat="false" ht="15.75" hidden="false" customHeight="false" outlineLevel="0" collapsed="false">
      <c r="A65" s="88" t="s">
        <v>105</v>
      </c>
      <c r="B65" s="89" t="s">
        <v>37</v>
      </c>
      <c r="C65" s="89" t="s">
        <v>32</v>
      </c>
      <c r="D65" s="90" t="s">
        <v>36</v>
      </c>
      <c r="E65" s="91" t="n">
        <f aca="false">'Počet obyvatel'!E65</f>
        <v>1913</v>
      </c>
      <c r="F65" s="90" t="n">
        <f aca="false">'Počet obyvatel'!F65</f>
        <v>24</v>
      </c>
      <c r="G65" s="92" t="n">
        <f aca="false">'Poč.dotč.obyv'!E65</f>
        <v>400</v>
      </c>
      <c r="H65" s="90" t="n">
        <f aca="false">'Poč.dotč.obyv'!F65</f>
        <v>17</v>
      </c>
      <c r="I65" s="93" t="n">
        <f aca="false">'Délka úseku'!E65</f>
        <v>1.4</v>
      </c>
      <c r="J65" s="94" t="n">
        <f aca="false">'Délka úseku'!F65</f>
        <v>1.5</v>
      </c>
      <c r="K65" s="95" t="n">
        <f aca="false">'Délka úseku'!G65</f>
        <v>10</v>
      </c>
      <c r="L65" s="88" t="str">
        <f aca="false">'PA turistické'!E65</f>
        <v>místní památky</v>
      </c>
      <c r="M65" s="52" t="n">
        <f aca="false">'PA turistické'!F65</f>
        <v>3</v>
      </c>
      <c r="N65" s="89" t="str">
        <f aca="false">'PA školní'!E65</f>
        <v>-</v>
      </c>
      <c r="O65" s="90" t="n">
        <f aca="false">'PA školní'!F65</f>
        <v>0</v>
      </c>
      <c r="P65" s="88" t="n">
        <f aca="false">'ID Tezka dopr'!E65</f>
        <v>978</v>
      </c>
      <c r="Q65" s="96" t="n">
        <f aca="false">'ID Tezka dopr'!F65</f>
        <v>16</v>
      </c>
      <c r="R65" s="89" t="n">
        <f aca="false">'ID Ostatní'!E65</f>
        <v>3203</v>
      </c>
      <c r="S65" s="90" t="n">
        <f aca="false">'ID Ostatní'!F65</f>
        <v>20</v>
      </c>
      <c r="T65" s="92" t="str">
        <f aca="false">VD!E65</f>
        <v>a/-</v>
      </c>
      <c r="U65" s="90" t="n">
        <f aca="false">VD!F65</f>
        <v>0</v>
      </c>
      <c r="V65" s="92" t="n">
        <f aca="false">'Staveb.tech.stav'!E65</f>
        <v>2</v>
      </c>
      <c r="W65" s="90" t="n">
        <f aca="false">'Staveb.tech.stav'!F65</f>
        <v>0</v>
      </c>
      <c r="X65" s="92" t="str">
        <f aca="false">'Plyn.průjezdu'!E65</f>
        <v>A</v>
      </c>
      <c r="Y65" s="90" t="n">
        <f aca="false">'Plyn.průjezdu'!F65</f>
        <v>0</v>
      </c>
      <c r="Z65" s="97" t="n">
        <f aca="false">Nehodovost!E65</f>
        <v>3.66583920529494</v>
      </c>
      <c r="AA65" s="90" t="n">
        <f aca="false">Nehodovost!F65</f>
        <v>13</v>
      </c>
      <c r="AB65" s="98"/>
      <c r="AD65" s="3" t="n">
        <f aca="false">F65+H65+Q65+S65+AA65</f>
        <v>90</v>
      </c>
    </row>
    <row r="66" customFormat="false" ht="15" hidden="false" customHeight="false" outlineLevel="0" collapsed="false">
      <c r="A66" s="99" t="s">
        <v>106</v>
      </c>
      <c r="B66" s="100" t="s">
        <v>43</v>
      </c>
      <c r="C66" s="100" t="s">
        <v>32</v>
      </c>
      <c r="D66" s="101" t="s">
        <v>36</v>
      </c>
      <c r="E66" s="99" t="n">
        <f aca="false">'Počet obyvatel'!E66</f>
        <v>6492</v>
      </c>
      <c r="F66" s="102" t="n">
        <f aca="false">'Počet obyvatel'!F66</f>
        <v>9</v>
      </c>
      <c r="G66" s="103" t="n">
        <f aca="false">'Poč.dotč.obyv'!E66</f>
        <v>350</v>
      </c>
      <c r="H66" s="101" t="str">
        <f aca="false">'Poč.dotč.obyv'!F66</f>
        <v>-</v>
      </c>
      <c r="I66" s="104" t="n">
        <f aca="false">'Délka úseku'!E66</f>
        <v>1.5</v>
      </c>
      <c r="J66" s="105" t="n">
        <f aca="false">'Délka úseku'!F66</f>
        <v>1.5</v>
      </c>
      <c r="K66" s="106" t="n">
        <f aca="false">'Délka úseku'!G66</f>
        <v>10</v>
      </c>
      <c r="L66" s="107" t="str">
        <f aca="false">'PA turistické'!E66</f>
        <v>turistická oblast,</v>
      </c>
      <c r="M66" s="87" t="n">
        <f aca="false">'PA turistické'!F66:F68</f>
        <v>1</v>
      </c>
      <c r="N66" s="108" t="str">
        <f aca="false">'PA školní'!E66</f>
        <v>-</v>
      </c>
      <c r="O66" s="109" t="n">
        <f aca="false">'PA školní'!F66</f>
        <v>0</v>
      </c>
      <c r="P66" s="110" t="n">
        <f aca="false">'ID Tezka dopr'!E66</f>
        <v>959</v>
      </c>
      <c r="Q66" s="111" t="str">
        <f aca="false">'ID Tezka dopr'!F66</f>
        <v>-</v>
      </c>
      <c r="R66" s="100" t="n">
        <f aca="false">'ID Ostatní'!E66</f>
        <v>4212</v>
      </c>
      <c r="S66" s="101" t="str">
        <f aca="false">'ID Ostatní'!F66</f>
        <v>-</v>
      </c>
      <c r="T66" s="103" t="str">
        <f aca="false">VD!E66</f>
        <v>a/-</v>
      </c>
      <c r="U66" s="101" t="n">
        <f aca="false">VD!F66</f>
        <v>0</v>
      </c>
      <c r="V66" s="103" t="n">
        <f aca="false">'Staveb.tech.stav'!E66</f>
        <v>1</v>
      </c>
      <c r="W66" s="101" t="n">
        <f aca="false">'Staveb.tech.stav'!F66</f>
        <v>0</v>
      </c>
      <c r="X66" s="103" t="str">
        <f aca="false">'Plyn.průjezdu'!E66</f>
        <v>B</v>
      </c>
      <c r="Y66" s="101" t="n">
        <f aca="false">'Plyn.průjezdu'!F66</f>
        <v>0</v>
      </c>
      <c r="Z66" s="112" t="n">
        <f aca="false">Nehodovost!E66</f>
        <v>5.2036581716947</v>
      </c>
      <c r="AA66" s="101" t="str">
        <f aca="false">Nehodovost!F66</f>
        <v>-</v>
      </c>
      <c r="AB66" s="140"/>
      <c r="AD66" s="3" t="s">
        <v>33</v>
      </c>
    </row>
    <row r="67" customFormat="false" ht="15" hidden="false" customHeight="false" outlineLevel="0" collapsed="false">
      <c r="A67" s="99"/>
      <c r="B67" s="114" t="s">
        <v>90</v>
      </c>
      <c r="C67" s="114" t="s">
        <v>32</v>
      </c>
      <c r="D67" s="115" t="s">
        <v>33</v>
      </c>
      <c r="E67" s="99"/>
      <c r="F67" s="102"/>
      <c r="G67" s="116" t="n">
        <f aca="false">'Poč.dotč.obyv'!E67</f>
        <v>250</v>
      </c>
      <c r="H67" s="115" t="n">
        <f aca="false">'Poč.dotč.obyv'!F67</f>
        <v>25</v>
      </c>
      <c r="I67" s="117" t="n">
        <f aca="false">'Délka úseku'!E67</f>
        <v>1.2</v>
      </c>
      <c r="J67" s="118" t="str">
        <f aca="false">'Délka úseku'!F67</f>
        <v>-</v>
      </c>
      <c r="K67" s="119" t="str">
        <f aca="false">'Délka úseku'!G67</f>
        <v>-</v>
      </c>
      <c r="L67" s="120" t="str">
        <f aca="false">'PA turistické'!E67</f>
        <v>skalní města</v>
      </c>
      <c r="M67" s="87"/>
      <c r="N67" s="121" t="n">
        <f aca="false">'PA školní'!E67</f>
        <v>1</v>
      </c>
      <c r="O67" s="122" t="n">
        <f aca="false">'PA školní'!F67</f>
        <v>0</v>
      </c>
      <c r="P67" s="123" t="n">
        <f aca="false">'ID Tezka dopr'!E67</f>
        <v>1207</v>
      </c>
      <c r="Q67" s="124" t="n">
        <f aca="false">'ID Tezka dopr'!F67</f>
        <v>9</v>
      </c>
      <c r="R67" s="114" t="n">
        <f aca="false">'ID Ostatní'!E67</f>
        <v>7580</v>
      </c>
      <c r="S67" s="115" t="n">
        <f aca="false">'ID Ostatní'!F67</f>
        <v>8</v>
      </c>
      <c r="T67" s="116" t="str">
        <f aca="false">VD!E67</f>
        <v>a/a</v>
      </c>
      <c r="U67" s="115" t="n">
        <f aca="false">VD!F67</f>
        <v>0</v>
      </c>
      <c r="V67" s="116" t="n">
        <f aca="false">'Staveb.tech.stav'!E67</f>
        <v>2</v>
      </c>
      <c r="W67" s="115" t="n">
        <f aca="false">'Staveb.tech.stav'!F67</f>
        <v>0</v>
      </c>
      <c r="X67" s="116" t="str">
        <f aca="false">'Plyn.průjezdu'!E67</f>
        <v>C</v>
      </c>
      <c r="Y67" s="115" t="n">
        <f aca="false">'Plyn.průjezdu'!F67</f>
        <v>0</v>
      </c>
      <c r="Z67" s="125" t="n">
        <f aca="false">Nehodovost!E67</f>
        <v>3.61441428416525</v>
      </c>
      <c r="AA67" s="115" t="n">
        <f aca="false">Nehodovost!F67</f>
        <v>14</v>
      </c>
      <c r="AB67" s="163"/>
      <c r="AD67" s="3" t="n">
        <f aca="false">F67+H67+Q67+S67+AA67</f>
        <v>56</v>
      </c>
    </row>
    <row r="68" customFormat="false" ht="15.75" hidden="false" customHeight="false" outlineLevel="0" collapsed="false">
      <c r="A68" s="99"/>
      <c r="B68" s="126" t="s">
        <v>95</v>
      </c>
      <c r="C68" s="126" t="s">
        <v>32</v>
      </c>
      <c r="D68" s="127" t="s">
        <v>36</v>
      </c>
      <c r="E68" s="99"/>
      <c r="F68" s="102"/>
      <c r="G68" s="128" t="n">
        <f aca="false">'Poč.dotč.obyv'!E68</f>
        <v>155</v>
      </c>
      <c r="H68" s="127" t="n">
        <f aca="false">'Poč.dotč.obyv'!F68</f>
        <v>31</v>
      </c>
      <c r="I68" s="129" t="n">
        <f aca="false">'Délka úseku'!E68</f>
        <v>1.2</v>
      </c>
      <c r="J68" s="130" t="n">
        <f aca="false">'Délka úseku'!F68</f>
        <v>1.3</v>
      </c>
      <c r="K68" s="131" t="n">
        <f aca="false">'Délka úseku'!G68</f>
        <v>11</v>
      </c>
      <c r="L68" s="132" t="str">
        <f aca="false">'PA turistické'!E68</f>
        <v>hrady, zámky</v>
      </c>
      <c r="M68" s="87"/>
      <c r="N68" s="133" t="n">
        <f aca="false">'PA školní'!E68</f>
        <v>1</v>
      </c>
      <c r="O68" s="134" t="n">
        <f aca="false">'PA školní'!F68</f>
        <v>0</v>
      </c>
      <c r="P68" s="135" t="n">
        <f aca="false">'ID Tezka dopr'!E68</f>
        <v>729</v>
      </c>
      <c r="Q68" s="136" t="n">
        <f aca="false">'ID Tezka dopr'!F68</f>
        <v>19</v>
      </c>
      <c r="R68" s="126" t="n">
        <f aca="false">'ID Ostatní'!E68</f>
        <v>3431</v>
      </c>
      <c r="S68" s="127" t="n">
        <f aca="false">'ID Ostatní'!F68</f>
        <v>19</v>
      </c>
      <c r="T68" s="128" t="str">
        <f aca="false">VD!E68</f>
        <v>a/-</v>
      </c>
      <c r="U68" s="127" t="n">
        <f aca="false">VD!F68</f>
        <v>0</v>
      </c>
      <c r="V68" s="128" t="n">
        <f aca="false">'Staveb.tech.stav'!E68</f>
        <v>1</v>
      </c>
      <c r="W68" s="127" t="n">
        <f aca="false">'Staveb.tech.stav'!F68</f>
        <v>0</v>
      </c>
      <c r="X68" s="128" t="str">
        <f aca="false">'Plyn.průjezdu'!E68</f>
        <v>A</v>
      </c>
      <c r="Y68" s="127" t="n">
        <f aca="false">'Plyn.průjezdu'!F68</f>
        <v>0</v>
      </c>
      <c r="Z68" s="137" t="n">
        <f aca="false">Nehodovost!E68</f>
        <v>2.66173712950283</v>
      </c>
      <c r="AA68" s="127" t="n">
        <f aca="false">Nehodovost!F68</f>
        <v>19</v>
      </c>
      <c r="AB68" s="138"/>
      <c r="AD68" s="3" t="n">
        <f aca="false">F68+H68+Q68+S68+AA68</f>
        <v>88</v>
      </c>
    </row>
    <row r="69" customFormat="false" ht="15" hidden="false" customHeight="false" outlineLevel="0" collapsed="false">
      <c r="J69" s="2"/>
    </row>
    <row r="71" customFormat="false" ht="15" hidden="false" customHeight="false" outlineLevel="0" collapsed="false">
      <c r="A71" s="1" t="s">
        <v>107</v>
      </c>
      <c r="B71" s="168" t="s">
        <v>108</v>
      </c>
    </row>
    <row r="72" customFormat="false" ht="15" hidden="false" customHeight="false" outlineLevel="0" collapsed="false">
      <c r="A72" s="1" t="s">
        <v>109</v>
      </c>
      <c r="B72" s="1" t="n">
        <v>1</v>
      </c>
      <c r="C72" s="1" t="s">
        <v>110</v>
      </c>
    </row>
    <row r="73" customFormat="false" ht="15" hidden="false" customHeight="false" outlineLevel="0" collapsed="false">
      <c r="B73" s="1" t="n">
        <v>2</v>
      </c>
      <c r="C73" s="1" t="s">
        <v>111</v>
      </c>
    </row>
    <row r="74" customFormat="false" ht="15" hidden="false" customHeight="false" outlineLevel="0" collapsed="false">
      <c r="B74" s="1" t="n">
        <v>3</v>
      </c>
      <c r="C74" s="1" t="s">
        <v>112</v>
      </c>
    </row>
    <row r="75" customFormat="false" ht="15" hidden="false" customHeight="false" outlineLevel="0" collapsed="false">
      <c r="A75" s="1" t="s">
        <v>113</v>
      </c>
      <c r="B75" s="168" t="s">
        <v>114</v>
      </c>
    </row>
    <row r="76" customFormat="false" ht="15" hidden="false" customHeight="false" outlineLevel="0" collapsed="false">
      <c r="A76" s="1" t="s">
        <v>115</v>
      </c>
      <c r="B76" s="168" t="s">
        <v>116</v>
      </c>
    </row>
    <row r="77" customFormat="false" ht="15" hidden="false" customHeight="false" outlineLevel="0" collapsed="false">
      <c r="A77" s="1" t="s">
        <v>117</v>
      </c>
      <c r="B77" s="2" t="n">
        <v>1</v>
      </c>
      <c r="C77" s="2" t="s">
        <v>118</v>
      </c>
    </row>
    <row r="78" customFormat="false" ht="15" hidden="false" customHeight="false" outlineLevel="0" collapsed="false">
      <c r="B78" s="2" t="n">
        <v>2</v>
      </c>
      <c r="C78" s="2" t="s">
        <v>119</v>
      </c>
    </row>
    <row r="79" customFormat="false" ht="15" hidden="false" customHeight="false" outlineLevel="0" collapsed="false">
      <c r="B79" s="2" t="n">
        <v>3</v>
      </c>
      <c r="C79" s="2" t="s">
        <v>120</v>
      </c>
    </row>
    <row r="80" customFormat="false" ht="15" hidden="false" customHeight="false" outlineLevel="0" collapsed="false">
      <c r="B80" s="2" t="n">
        <v>4</v>
      </c>
      <c r="C80" s="2" t="s">
        <v>121</v>
      </c>
    </row>
    <row r="81" customFormat="false" ht="15" hidden="false" customHeight="false" outlineLevel="0" collapsed="false">
      <c r="B81" s="2" t="n">
        <v>5</v>
      </c>
      <c r="C81" s="2" t="s">
        <v>122</v>
      </c>
    </row>
    <row r="82" customFormat="false" ht="15" hidden="false" customHeight="false" outlineLevel="0" collapsed="false">
      <c r="A82" s="1" t="s">
        <v>123</v>
      </c>
      <c r="B82" s="2" t="s">
        <v>124</v>
      </c>
      <c r="C82" s="168" t="s">
        <v>125</v>
      </c>
      <c r="E82" s="2" t="s">
        <v>126</v>
      </c>
    </row>
    <row r="83" customFormat="false" ht="15" hidden="false" customHeight="false" outlineLevel="0" collapsed="false">
      <c r="B83" s="2" t="s">
        <v>127</v>
      </c>
      <c r="C83" s="168" t="s">
        <v>128</v>
      </c>
      <c r="E83" s="2" t="s">
        <v>129</v>
      </c>
    </row>
    <row r="84" customFormat="false" ht="15" hidden="false" customHeight="false" outlineLevel="0" collapsed="false">
      <c r="B84" s="2" t="s">
        <v>130</v>
      </c>
      <c r="C84" s="168" t="s">
        <v>131</v>
      </c>
      <c r="E84" s="2" t="s">
        <v>132</v>
      </c>
    </row>
    <row r="85" customFormat="false" ht="15" hidden="false" customHeight="false" outlineLevel="0" collapsed="false">
      <c r="B85" s="2" t="s">
        <v>133</v>
      </c>
      <c r="C85" s="168" t="s">
        <v>134</v>
      </c>
      <c r="E85" s="2" t="s">
        <v>135</v>
      </c>
    </row>
    <row r="86" customFormat="false" ht="15" hidden="false" customHeight="false" outlineLevel="0" collapsed="false">
      <c r="B86" s="2" t="s">
        <v>136</v>
      </c>
      <c r="C86" s="168" t="s">
        <v>137</v>
      </c>
      <c r="E86" s="2" t="s">
        <v>138</v>
      </c>
    </row>
    <row r="87" customFormat="false" ht="15" hidden="false" customHeight="false" outlineLevel="0" collapsed="false">
      <c r="B87" s="2" t="s">
        <v>139</v>
      </c>
      <c r="C87" s="168" t="s">
        <v>140</v>
      </c>
      <c r="E87" s="2" t="s">
        <v>141</v>
      </c>
    </row>
    <row r="88" customFormat="false" ht="15" hidden="false" customHeight="false" outlineLevel="0" collapsed="false">
      <c r="B88" s="168"/>
    </row>
    <row r="89" customFormat="false" ht="15" hidden="false" customHeight="false" outlineLevel="0" collapsed="false">
      <c r="B89" s="168"/>
    </row>
    <row r="90" customFormat="false" ht="15" hidden="false" customHeight="false" outlineLevel="0" collapsed="false">
      <c r="B90" s="168"/>
    </row>
    <row r="91" customFormat="false" ht="15" hidden="false" customHeight="false" outlineLevel="0" collapsed="false">
      <c r="B91" s="168"/>
    </row>
    <row r="92" customFormat="false" ht="15" hidden="false" customHeight="false" outlineLevel="0" collapsed="false">
      <c r="B92" s="168"/>
    </row>
  </sheetData>
  <mergeCells count="90">
    <mergeCell ref="A1:D3"/>
    <mergeCell ref="E1:AB1"/>
    <mergeCell ref="E2:F3"/>
    <mergeCell ref="G2:H3"/>
    <mergeCell ref="I2:K3"/>
    <mergeCell ref="L2:O2"/>
    <mergeCell ref="P2:S2"/>
    <mergeCell ref="T2:U4"/>
    <mergeCell ref="V2:W4"/>
    <mergeCell ref="X2:Y4"/>
    <mergeCell ref="Z2:AA3"/>
    <mergeCell ref="AB2:AB4"/>
    <mergeCell ref="L3:M3"/>
    <mergeCell ref="N3:O3"/>
    <mergeCell ref="P3:Q3"/>
    <mergeCell ref="R3:S3"/>
    <mergeCell ref="A6:A8"/>
    <mergeCell ref="E6:E8"/>
    <mergeCell ref="F6:F8"/>
    <mergeCell ref="M6:M8"/>
    <mergeCell ref="A11:A13"/>
    <mergeCell ref="E11:E13"/>
    <mergeCell ref="F11:F13"/>
    <mergeCell ref="M11:M13"/>
    <mergeCell ref="AB11:AB12"/>
    <mergeCell ref="A15:A16"/>
    <mergeCell ref="E15:E16"/>
    <mergeCell ref="F15:F16"/>
    <mergeCell ref="M15:M16"/>
    <mergeCell ref="A19:A20"/>
    <mergeCell ref="E19:E20"/>
    <mergeCell ref="F19:F20"/>
    <mergeCell ref="M19:M20"/>
    <mergeCell ref="A21:A22"/>
    <mergeCell ref="E21:E22"/>
    <mergeCell ref="F21:F22"/>
    <mergeCell ref="M21:M22"/>
    <mergeCell ref="A23:A24"/>
    <mergeCell ref="E23:E24"/>
    <mergeCell ref="F23:F24"/>
    <mergeCell ref="M23:M24"/>
    <mergeCell ref="A26:A27"/>
    <mergeCell ref="E26:E27"/>
    <mergeCell ref="F26:F27"/>
    <mergeCell ref="M26:M27"/>
    <mergeCell ref="A29:A30"/>
    <mergeCell ref="E29:E30"/>
    <mergeCell ref="F29:F30"/>
    <mergeCell ref="M29:M30"/>
    <mergeCell ref="A32:A34"/>
    <mergeCell ref="E32:E34"/>
    <mergeCell ref="F32:F34"/>
    <mergeCell ref="M32:M34"/>
    <mergeCell ref="A35:A36"/>
    <mergeCell ref="E35:E36"/>
    <mergeCell ref="F35:F36"/>
    <mergeCell ref="M35:M36"/>
    <mergeCell ref="A38:A39"/>
    <mergeCell ref="E38:E39"/>
    <mergeCell ref="F38:F39"/>
    <mergeCell ref="M38:M39"/>
    <mergeCell ref="AB38:AB39"/>
    <mergeCell ref="A41:A44"/>
    <mergeCell ref="E41:E44"/>
    <mergeCell ref="F41:F44"/>
    <mergeCell ref="M41:M44"/>
    <mergeCell ref="A45:A46"/>
    <mergeCell ref="E45:E46"/>
    <mergeCell ref="F45:F46"/>
    <mergeCell ref="M45:M46"/>
    <mergeCell ref="A52:A53"/>
    <mergeCell ref="E52:E53"/>
    <mergeCell ref="F52:F53"/>
    <mergeCell ref="M52:M53"/>
    <mergeCell ref="A56:A57"/>
    <mergeCell ref="E56:E57"/>
    <mergeCell ref="F56:F57"/>
    <mergeCell ref="M56:M57"/>
    <mergeCell ref="A58:A60"/>
    <mergeCell ref="E58:E60"/>
    <mergeCell ref="F58:F60"/>
    <mergeCell ref="M58:M60"/>
    <mergeCell ref="A63:A64"/>
    <mergeCell ref="E63:E64"/>
    <mergeCell ref="F63:F64"/>
    <mergeCell ref="M63:M64"/>
    <mergeCell ref="A66:A68"/>
    <mergeCell ref="E66:E68"/>
    <mergeCell ref="F66:F68"/>
    <mergeCell ref="M66:M68"/>
  </mergeCells>
  <printOptions headings="false" gridLines="false" gridLinesSet="true" horizontalCentered="false" verticalCentered="false"/>
  <pageMargins left="0.354166666666667" right="0.196527777777778" top="0.7875" bottom="0.78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3" min="3" style="0" width="13.85"/>
    <col collapsed="false" customWidth="true" hidden="false" outlineLevel="0" max="4" min="4" style="0" width="11.28"/>
    <col collapsed="false" customWidth="true" hidden="false" outlineLevel="0" max="5" min="5" style="0" width="14.14"/>
  </cols>
  <sheetData>
    <row r="1" customFormat="false" ht="15" hidden="false" customHeight="false" outlineLevel="0" collapsed="false">
      <c r="A1" s="277" t="s">
        <v>214</v>
      </c>
      <c r="B1" s="277"/>
      <c r="C1" s="277"/>
      <c r="D1" s="277"/>
    </row>
    <row r="2" customFormat="false" ht="15" hidden="false" customHeight="false" outlineLevel="0" collapsed="false">
      <c r="A2" s="277"/>
      <c r="B2" s="277"/>
      <c r="C2" s="277"/>
      <c r="D2" s="277"/>
    </row>
    <row r="3" customFormat="false" ht="15.75" hidden="false" customHeight="false" outlineLevel="0" collapsed="false">
      <c r="A3" s="277"/>
      <c r="B3" s="277"/>
      <c r="C3" s="277"/>
      <c r="D3" s="277"/>
    </row>
    <row r="4" customFormat="false" ht="15.75" hidden="false" customHeight="false" outlineLevel="0" collapsed="false">
      <c r="A4" s="178" t="s">
        <v>16</v>
      </c>
      <c r="B4" s="178" t="s">
        <v>17</v>
      </c>
      <c r="C4" s="178" t="n">
        <v>2009</v>
      </c>
      <c r="D4" s="179" t="s">
        <v>18</v>
      </c>
      <c r="E4" s="190" t="s">
        <v>27</v>
      </c>
      <c r="F4" s="186" t="s">
        <v>23</v>
      </c>
    </row>
    <row r="5" customFormat="false" ht="15.75" hidden="false" customHeight="false" outlineLevel="0" collapsed="false">
      <c r="A5" s="192" t="s">
        <v>30</v>
      </c>
      <c r="B5" s="217" t="s">
        <v>31</v>
      </c>
      <c r="C5" s="217" t="s">
        <v>32</v>
      </c>
      <c r="D5" s="278" t="s">
        <v>33</v>
      </c>
      <c r="E5" s="217" t="n">
        <v>10704</v>
      </c>
      <c r="F5" s="278" t="s">
        <v>33</v>
      </c>
    </row>
    <row r="6" customFormat="false" ht="15" hidden="false" customHeight="false" outlineLevel="0" collapsed="false">
      <c r="A6" s="246" t="s">
        <v>34</v>
      </c>
      <c r="B6" s="197" t="s">
        <v>35</v>
      </c>
      <c r="C6" s="197" t="s">
        <v>32</v>
      </c>
      <c r="D6" s="280" t="s">
        <v>36</v>
      </c>
      <c r="E6" s="197" t="n">
        <v>15819</v>
      </c>
      <c r="F6" s="280" t="s">
        <v>33</v>
      </c>
    </row>
    <row r="7" customFormat="false" ht="15" hidden="false" customHeight="false" outlineLevel="0" collapsed="false">
      <c r="A7" s="210" t="s">
        <v>34</v>
      </c>
      <c r="B7" s="204" t="s">
        <v>37</v>
      </c>
      <c r="C7" s="204" t="s">
        <v>32</v>
      </c>
      <c r="D7" s="282" t="s">
        <v>38</v>
      </c>
      <c r="E7" s="204" t="n">
        <v>15303</v>
      </c>
      <c r="F7" s="282" t="n">
        <v>2</v>
      </c>
    </row>
    <row r="8" customFormat="false" ht="15.75" hidden="false" customHeight="false" outlineLevel="0" collapsed="false">
      <c r="A8" s="249" t="s">
        <v>34</v>
      </c>
      <c r="B8" s="211" t="s">
        <v>39</v>
      </c>
      <c r="C8" s="211" t="s">
        <v>38</v>
      </c>
      <c r="D8" s="283" t="s">
        <v>33</v>
      </c>
      <c r="E8" s="211" t="n">
        <v>2874</v>
      </c>
      <c r="F8" s="283" t="n">
        <v>23</v>
      </c>
    </row>
    <row r="9" customFormat="false" ht="15.75" hidden="false" customHeight="false" outlineLevel="0" collapsed="false">
      <c r="A9" s="253" t="s">
        <v>40</v>
      </c>
      <c r="B9" s="217" t="s">
        <v>41</v>
      </c>
      <c r="C9" s="217" t="s">
        <v>32</v>
      </c>
      <c r="D9" s="278" t="s">
        <v>36</v>
      </c>
      <c r="E9" s="217" t="n">
        <v>2142</v>
      </c>
      <c r="F9" s="278" t="n">
        <v>30</v>
      </c>
    </row>
    <row r="10" customFormat="false" ht="15.75" hidden="false" customHeight="false" outlineLevel="0" collapsed="false">
      <c r="A10" s="219" t="s">
        <v>42</v>
      </c>
      <c r="B10" s="220" t="s">
        <v>43</v>
      </c>
      <c r="C10" s="220" t="s">
        <v>32</v>
      </c>
      <c r="D10" s="286" t="s">
        <v>33</v>
      </c>
      <c r="E10" s="220" t="n">
        <v>5388</v>
      </c>
      <c r="F10" s="286" t="s">
        <v>33</v>
      </c>
    </row>
    <row r="11" customFormat="false" ht="15" hidden="false" customHeight="false" outlineLevel="0" collapsed="false">
      <c r="A11" s="225" t="s">
        <v>44</v>
      </c>
      <c r="B11" s="226" t="s">
        <v>45</v>
      </c>
      <c r="C11" s="226" t="s">
        <v>36</v>
      </c>
      <c r="D11" s="287" t="s">
        <v>33</v>
      </c>
      <c r="E11" s="226" t="n">
        <v>9283</v>
      </c>
      <c r="F11" s="287" t="s">
        <v>33</v>
      </c>
    </row>
    <row r="12" customFormat="false" ht="15" hidden="false" customHeight="false" outlineLevel="0" collapsed="false">
      <c r="A12" s="232" t="s">
        <v>44</v>
      </c>
      <c r="B12" s="233" t="s">
        <v>47</v>
      </c>
      <c r="C12" s="233" t="s">
        <v>32</v>
      </c>
      <c r="D12" s="289" t="s">
        <v>36</v>
      </c>
      <c r="E12" s="233" t="n">
        <v>3695</v>
      </c>
      <c r="F12" s="289" t="n">
        <v>18</v>
      </c>
    </row>
    <row r="13" customFormat="false" ht="15.75" hidden="false" customHeight="false" outlineLevel="0" collapsed="false">
      <c r="A13" s="239" t="s">
        <v>44</v>
      </c>
      <c r="B13" s="240" t="s">
        <v>48</v>
      </c>
      <c r="C13" s="240" t="s">
        <v>36</v>
      </c>
      <c r="D13" s="291" t="s">
        <v>38</v>
      </c>
      <c r="E13" s="240" t="s">
        <v>33</v>
      </c>
      <c r="F13" s="291" t="s">
        <v>33</v>
      </c>
    </row>
    <row r="14" customFormat="false" ht="15.75" hidden="false" customHeight="false" outlineLevel="0" collapsed="false">
      <c r="A14" s="264" t="s">
        <v>49</v>
      </c>
      <c r="B14" s="220" t="s">
        <v>50</v>
      </c>
      <c r="C14" s="220" t="s">
        <v>32</v>
      </c>
      <c r="D14" s="286" t="s">
        <v>36</v>
      </c>
      <c r="E14" s="220" t="n">
        <v>473</v>
      </c>
      <c r="F14" s="286" t="n">
        <v>37</v>
      </c>
    </row>
    <row r="15" customFormat="false" ht="15" hidden="false" customHeight="false" outlineLevel="0" collapsed="false">
      <c r="A15" s="225" t="s">
        <v>51</v>
      </c>
      <c r="B15" s="226" t="s">
        <v>31</v>
      </c>
      <c r="C15" s="226" t="s">
        <v>32</v>
      </c>
      <c r="D15" s="287" t="s">
        <v>36</v>
      </c>
      <c r="E15" s="226" t="n">
        <v>6433</v>
      </c>
      <c r="F15" s="287" t="s">
        <v>33</v>
      </c>
    </row>
    <row r="16" customFormat="false" ht="15.75" hidden="false" customHeight="false" outlineLevel="0" collapsed="false">
      <c r="A16" s="239" t="s">
        <v>51</v>
      </c>
      <c r="B16" s="240" t="s">
        <v>52</v>
      </c>
      <c r="C16" s="240" t="s">
        <v>32</v>
      </c>
      <c r="D16" s="291" t="s">
        <v>38</v>
      </c>
      <c r="E16" s="240" t="n">
        <v>2621</v>
      </c>
      <c r="F16" s="291" t="n">
        <v>25</v>
      </c>
    </row>
    <row r="17" customFormat="false" ht="15.75" hidden="false" customHeight="false" outlineLevel="0" collapsed="false">
      <c r="A17" s="219" t="s">
        <v>53</v>
      </c>
      <c r="B17" s="220" t="s">
        <v>54</v>
      </c>
      <c r="C17" s="220" t="s">
        <v>33</v>
      </c>
      <c r="D17" s="286" t="s">
        <v>36</v>
      </c>
      <c r="E17" s="220" t="s">
        <v>33</v>
      </c>
      <c r="F17" s="286" t="s">
        <v>33</v>
      </c>
    </row>
    <row r="18" customFormat="false" ht="15.75" hidden="false" customHeight="false" outlineLevel="0" collapsed="false">
      <c r="A18" s="253" t="s">
        <v>55</v>
      </c>
      <c r="B18" s="217" t="s">
        <v>52</v>
      </c>
      <c r="C18" s="217" t="s">
        <v>32</v>
      </c>
      <c r="D18" s="278" t="s">
        <v>38</v>
      </c>
      <c r="E18" s="217" t="n">
        <v>2621</v>
      </c>
      <c r="F18" s="278" t="n">
        <v>26</v>
      </c>
    </row>
    <row r="19" customFormat="false" ht="15" hidden="false" customHeight="false" outlineLevel="0" collapsed="false">
      <c r="A19" s="246" t="s">
        <v>56</v>
      </c>
      <c r="B19" s="197" t="s">
        <v>57</v>
      </c>
      <c r="C19" s="197" t="s">
        <v>36</v>
      </c>
      <c r="D19" s="280" t="s">
        <v>33</v>
      </c>
      <c r="E19" s="197" t="n">
        <v>21304</v>
      </c>
      <c r="F19" s="280" t="s">
        <v>33</v>
      </c>
    </row>
    <row r="20" customFormat="false" ht="15.75" hidden="false" customHeight="false" outlineLevel="0" collapsed="false">
      <c r="A20" s="249" t="s">
        <v>56</v>
      </c>
      <c r="B20" s="211" t="s">
        <v>41</v>
      </c>
      <c r="C20" s="211" t="s">
        <v>32</v>
      </c>
      <c r="D20" s="283" t="s">
        <v>33</v>
      </c>
      <c r="E20" s="211" t="n">
        <v>2142</v>
      </c>
      <c r="F20" s="283" t="n">
        <v>31</v>
      </c>
    </row>
    <row r="21" customFormat="false" ht="15" hidden="false" customHeight="false" outlineLevel="0" collapsed="false">
      <c r="A21" s="225" t="s">
        <v>58</v>
      </c>
      <c r="B21" s="226" t="s">
        <v>57</v>
      </c>
      <c r="C21" s="226" t="s">
        <v>36</v>
      </c>
      <c r="D21" s="287" t="s">
        <v>33</v>
      </c>
      <c r="E21" s="226" t="n">
        <v>3692</v>
      </c>
      <c r="F21" s="287" t="s">
        <v>33</v>
      </c>
    </row>
    <row r="22" customFormat="false" ht="15.75" hidden="false" customHeight="false" outlineLevel="0" collapsed="false">
      <c r="A22" s="239" t="s">
        <v>58</v>
      </c>
      <c r="B22" s="240" t="s">
        <v>59</v>
      </c>
      <c r="C22" s="240" t="s">
        <v>32</v>
      </c>
      <c r="D22" s="291" t="s">
        <v>33</v>
      </c>
      <c r="E22" s="240" t="n">
        <v>5142</v>
      </c>
      <c r="F22" s="291" t="n">
        <v>13</v>
      </c>
    </row>
    <row r="23" customFormat="false" ht="15" hidden="false" customHeight="false" outlineLevel="0" collapsed="false">
      <c r="A23" s="246" t="s">
        <v>60</v>
      </c>
      <c r="B23" s="197" t="s">
        <v>57</v>
      </c>
      <c r="C23" s="197" t="s">
        <v>36</v>
      </c>
      <c r="D23" s="280" t="s">
        <v>33</v>
      </c>
      <c r="E23" s="248" t="n">
        <v>11037</v>
      </c>
      <c r="F23" s="280" t="s">
        <v>33</v>
      </c>
    </row>
    <row r="24" customFormat="false" ht="15.75" hidden="false" customHeight="false" outlineLevel="0" collapsed="false">
      <c r="A24" s="249" t="s">
        <v>60</v>
      </c>
      <c r="B24" s="211" t="s">
        <v>61</v>
      </c>
      <c r="C24" s="211" t="s">
        <v>32</v>
      </c>
      <c r="D24" s="283" t="s">
        <v>38</v>
      </c>
      <c r="E24" s="250" t="n">
        <v>5904</v>
      </c>
      <c r="F24" s="283" t="n">
        <v>11</v>
      </c>
    </row>
    <row r="25" customFormat="false" ht="15.75" hidden="false" customHeight="false" outlineLevel="0" collapsed="false">
      <c r="A25" s="192" t="s">
        <v>63</v>
      </c>
      <c r="B25" s="217" t="s">
        <v>64</v>
      </c>
      <c r="C25" s="217" t="s">
        <v>32</v>
      </c>
      <c r="D25" s="278" t="s">
        <v>33</v>
      </c>
      <c r="E25" s="351" t="n">
        <v>2953</v>
      </c>
      <c r="F25" s="278" t="s">
        <v>33</v>
      </c>
    </row>
    <row r="26" customFormat="false" ht="15" hidden="false" customHeight="false" outlineLevel="0" collapsed="false">
      <c r="A26" s="246" t="s">
        <v>65</v>
      </c>
      <c r="B26" s="197" t="s">
        <v>64</v>
      </c>
      <c r="C26" s="197" t="s">
        <v>32</v>
      </c>
      <c r="D26" s="280" t="s">
        <v>36</v>
      </c>
      <c r="E26" s="197" t="n">
        <v>22952</v>
      </c>
      <c r="F26" s="280" t="s">
        <v>33</v>
      </c>
    </row>
    <row r="27" customFormat="false" ht="15.75" hidden="false" customHeight="false" outlineLevel="0" collapsed="false">
      <c r="A27" s="249" t="s">
        <v>65</v>
      </c>
      <c r="B27" s="211" t="s">
        <v>66</v>
      </c>
      <c r="C27" s="211" t="s">
        <v>32</v>
      </c>
      <c r="D27" s="283" t="s">
        <v>38</v>
      </c>
      <c r="E27" s="211" t="n">
        <v>13954</v>
      </c>
      <c r="F27" s="283" t="n">
        <v>3</v>
      </c>
    </row>
    <row r="28" customFormat="false" ht="15.75" hidden="false" customHeight="false" outlineLevel="0" collapsed="false">
      <c r="A28" s="253" t="s">
        <v>67</v>
      </c>
      <c r="B28" s="217" t="s">
        <v>47</v>
      </c>
      <c r="C28" s="217" t="s">
        <v>32</v>
      </c>
      <c r="D28" s="278" t="s">
        <v>36</v>
      </c>
      <c r="E28" s="217" t="n">
        <v>4371</v>
      </c>
      <c r="F28" s="278" t="n">
        <v>16</v>
      </c>
    </row>
    <row r="29" customFormat="false" ht="15" hidden="false" customHeight="false" outlineLevel="0" collapsed="false">
      <c r="A29" s="246" t="s">
        <v>68</v>
      </c>
      <c r="B29" s="197" t="s">
        <v>69</v>
      </c>
      <c r="C29" s="197" t="s">
        <v>32</v>
      </c>
      <c r="D29" s="280" t="s">
        <v>33</v>
      </c>
      <c r="E29" s="197" t="n">
        <v>8560</v>
      </c>
      <c r="F29" s="280" t="n">
        <v>6</v>
      </c>
    </row>
    <row r="30" customFormat="false" ht="15.75" hidden="false" customHeight="false" outlineLevel="0" collapsed="false">
      <c r="A30" s="249" t="s">
        <v>68</v>
      </c>
      <c r="B30" s="211" t="s">
        <v>70</v>
      </c>
      <c r="C30" s="211" t="s">
        <v>32</v>
      </c>
      <c r="D30" s="283" t="s">
        <v>38</v>
      </c>
      <c r="E30" s="211" t="n">
        <v>6932</v>
      </c>
      <c r="F30" s="283" t="n">
        <v>9</v>
      </c>
    </row>
    <row r="31" customFormat="false" ht="15.75" hidden="false" customHeight="false" outlineLevel="0" collapsed="false">
      <c r="A31" s="192" t="s">
        <v>71</v>
      </c>
      <c r="B31" s="217" t="s">
        <v>31</v>
      </c>
      <c r="C31" s="217" t="s">
        <v>32</v>
      </c>
      <c r="D31" s="278" t="s">
        <v>33</v>
      </c>
      <c r="E31" s="217" t="n">
        <v>5952</v>
      </c>
      <c r="F31" s="278" t="s">
        <v>33</v>
      </c>
    </row>
    <row r="32" customFormat="false" ht="15" hidden="false" customHeight="false" outlineLevel="0" collapsed="false">
      <c r="A32" s="246" t="s">
        <v>72</v>
      </c>
      <c r="B32" s="197" t="s">
        <v>31</v>
      </c>
      <c r="C32" s="197" t="s">
        <v>32</v>
      </c>
      <c r="D32" s="280" t="s">
        <v>36</v>
      </c>
      <c r="E32" s="197" t="n">
        <v>15845</v>
      </c>
      <c r="F32" s="280" t="s">
        <v>33</v>
      </c>
    </row>
    <row r="33" customFormat="false" ht="15" hidden="false" customHeight="false" outlineLevel="0" collapsed="false">
      <c r="A33" s="210" t="s">
        <v>72</v>
      </c>
      <c r="B33" s="204" t="s">
        <v>64</v>
      </c>
      <c r="C33" s="204" t="s">
        <v>36</v>
      </c>
      <c r="D33" s="282" t="s">
        <v>33</v>
      </c>
      <c r="E33" s="204" t="n">
        <v>14831</v>
      </c>
      <c r="F33" s="282" t="s">
        <v>33</v>
      </c>
    </row>
    <row r="34" customFormat="false" ht="15.75" hidden="false" customHeight="false" outlineLevel="0" collapsed="false">
      <c r="A34" s="249" t="s">
        <v>72</v>
      </c>
      <c r="B34" s="211" t="s">
        <v>57</v>
      </c>
      <c r="C34" s="211" t="s">
        <v>32</v>
      </c>
      <c r="D34" s="283" t="s">
        <v>33</v>
      </c>
      <c r="E34" s="211" t="n">
        <v>36739</v>
      </c>
      <c r="F34" s="283" t="s">
        <v>33</v>
      </c>
    </row>
    <row r="35" customFormat="false" ht="15" hidden="false" customHeight="false" outlineLevel="0" collapsed="false">
      <c r="A35" s="225" t="s">
        <v>73</v>
      </c>
      <c r="B35" s="226" t="s">
        <v>74</v>
      </c>
      <c r="C35" s="226" t="s">
        <v>32</v>
      </c>
      <c r="D35" s="287" t="s">
        <v>36</v>
      </c>
      <c r="E35" s="226" t="n">
        <v>6715</v>
      </c>
      <c r="F35" s="287" t="n">
        <v>10</v>
      </c>
    </row>
    <row r="36" customFormat="false" ht="15.75" hidden="false" customHeight="false" outlineLevel="0" collapsed="false">
      <c r="A36" s="239" t="s">
        <v>73</v>
      </c>
      <c r="B36" s="240" t="s">
        <v>69</v>
      </c>
      <c r="C36" s="240" t="s">
        <v>32</v>
      </c>
      <c r="D36" s="291" t="s">
        <v>36</v>
      </c>
      <c r="E36" s="240" t="n">
        <v>2604</v>
      </c>
      <c r="F36" s="291" t="n">
        <v>28</v>
      </c>
    </row>
    <row r="37" customFormat="false" ht="15.75" hidden="false" customHeight="false" outlineLevel="0" collapsed="false">
      <c r="A37" s="219" t="s">
        <v>75</v>
      </c>
      <c r="B37" s="220" t="s">
        <v>64</v>
      </c>
      <c r="C37" s="220" t="s">
        <v>32</v>
      </c>
      <c r="D37" s="286" t="s">
        <v>36</v>
      </c>
      <c r="E37" s="220" t="n">
        <v>10874</v>
      </c>
      <c r="F37" s="286" t="s">
        <v>33</v>
      </c>
    </row>
    <row r="38" customFormat="false" ht="15" hidden="false" customHeight="false" outlineLevel="0" collapsed="false">
      <c r="A38" s="225" t="s">
        <v>76</v>
      </c>
      <c r="B38" s="226" t="s">
        <v>77</v>
      </c>
      <c r="C38" s="226" t="s">
        <v>32</v>
      </c>
      <c r="D38" s="287" t="s">
        <v>36</v>
      </c>
      <c r="E38" s="226" t="n">
        <v>10089</v>
      </c>
      <c r="F38" s="287" t="n">
        <v>5</v>
      </c>
    </row>
    <row r="39" customFormat="false" ht="15.75" hidden="false" customHeight="false" outlineLevel="0" collapsed="false">
      <c r="A39" s="239" t="s">
        <v>76</v>
      </c>
      <c r="B39" s="240" t="s">
        <v>47</v>
      </c>
      <c r="C39" s="240" t="s">
        <v>32</v>
      </c>
      <c r="D39" s="291" t="s">
        <v>36</v>
      </c>
      <c r="E39" s="240" t="n">
        <v>5344</v>
      </c>
      <c r="F39" s="291" t="n">
        <v>12</v>
      </c>
    </row>
    <row r="40" customFormat="false" ht="15.75" hidden="false" customHeight="false" outlineLevel="0" collapsed="false">
      <c r="A40" s="219" t="s">
        <v>79</v>
      </c>
      <c r="B40" s="220" t="s">
        <v>80</v>
      </c>
      <c r="C40" s="220" t="s">
        <v>32</v>
      </c>
      <c r="D40" s="286" t="s">
        <v>36</v>
      </c>
      <c r="E40" s="220" t="n">
        <v>2262</v>
      </c>
      <c r="F40" s="286" t="n">
        <v>29</v>
      </c>
    </row>
    <row r="41" customFormat="false" ht="15" hidden="false" customHeight="false" outlineLevel="0" collapsed="false">
      <c r="A41" s="225" t="s">
        <v>81</v>
      </c>
      <c r="B41" s="226" t="s">
        <v>31</v>
      </c>
      <c r="C41" s="226" t="s">
        <v>36</v>
      </c>
      <c r="D41" s="287" t="s">
        <v>33</v>
      </c>
      <c r="E41" s="226" t="n">
        <v>7271</v>
      </c>
      <c r="F41" s="287" t="s">
        <v>33</v>
      </c>
    </row>
    <row r="42" customFormat="false" ht="15" hidden="false" customHeight="false" outlineLevel="0" collapsed="false">
      <c r="A42" s="232" t="s">
        <v>81</v>
      </c>
      <c r="B42" s="233" t="s">
        <v>35</v>
      </c>
      <c r="C42" s="233" t="s">
        <v>36</v>
      </c>
      <c r="D42" s="289" t="s">
        <v>33</v>
      </c>
      <c r="E42" s="233" t="n">
        <v>8467</v>
      </c>
      <c r="F42" s="289" t="s">
        <v>33</v>
      </c>
    </row>
    <row r="43" customFormat="false" ht="15" hidden="false" customHeight="false" outlineLevel="0" collapsed="false">
      <c r="A43" s="232" t="s">
        <v>81</v>
      </c>
      <c r="B43" s="233" t="s">
        <v>77</v>
      </c>
      <c r="C43" s="233" t="s">
        <v>32</v>
      </c>
      <c r="D43" s="289" t="s">
        <v>33</v>
      </c>
      <c r="E43" s="233" t="n">
        <v>5003</v>
      </c>
      <c r="F43" s="289" t="n">
        <v>14</v>
      </c>
    </row>
    <row r="44" customFormat="false" ht="15.75" hidden="false" customHeight="false" outlineLevel="0" collapsed="false">
      <c r="A44" s="239" t="s">
        <v>81</v>
      </c>
      <c r="B44" s="240" t="s">
        <v>82</v>
      </c>
      <c r="C44" s="240" t="s">
        <v>36</v>
      </c>
      <c r="D44" s="291" t="s">
        <v>83</v>
      </c>
      <c r="E44" s="240" t="n">
        <v>1983</v>
      </c>
      <c r="F44" s="291" t="n">
        <v>32</v>
      </c>
    </row>
    <row r="45" customFormat="false" ht="15" hidden="false" customHeight="false" outlineLevel="0" collapsed="false">
      <c r="A45" s="246" t="s">
        <v>84</v>
      </c>
      <c r="B45" s="197" t="s">
        <v>41</v>
      </c>
      <c r="C45" s="197" t="s">
        <v>32</v>
      </c>
      <c r="D45" s="280" t="s">
        <v>36</v>
      </c>
      <c r="E45" s="197" t="n">
        <v>1717</v>
      </c>
      <c r="F45" s="280" t="n">
        <v>33</v>
      </c>
    </row>
    <row r="46" customFormat="false" ht="15.75" hidden="false" customHeight="false" outlineLevel="0" collapsed="false">
      <c r="A46" s="249" t="s">
        <v>84</v>
      </c>
      <c r="B46" s="211" t="s">
        <v>61</v>
      </c>
      <c r="C46" s="211" t="s">
        <v>32</v>
      </c>
      <c r="D46" s="283" t="s">
        <v>36</v>
      </c>
      <c r="E46" s="211" t="n">
        <v>1108</v>
      </c>
      <c r="F46" s="283" t="n">
        <v>36</v>
      </c>
    </row>
    <row r="47" customFormat="false" ht="15.75" hidden="false" customHeight="false" outlineLevel="0" collapsed="false">
      <c r="A47" s="192" t="s">
        <v>85</v>
      </c>
      <c r="B47" s="217" t="s">
        <v>77</v>
      </c>
      <c r="C47" s="217" t="s">
        <v>32</v>
      </c>
      <c r="D47" s="278" t="s">
        <v>33</v>
      </c>
      <c r="E47" s="217" t="n">
        <v>4662</v>
      </c>
      <c r="F47" s="278" t="n">
        <v>15</v>
      </c>
    </row>
    <row r="48" customFormat="false" ht="15.75" hidden="false" customHeight="false" outlineLevel="0" collapsed="false">
      <c r="A48" s="219" t="s">
        <v>86</v>
      </c>
      <c r="B48" s="220" t="s">
        <v>52</v>
      </c>
      <c r="C48" s="220" t="s">
        <v>32</v>
      </c>
      <c r="D48" s="286" t="s">
        <v>33</v>
      </c>
      <c r="E48" s="220" t="n">
        <v>2621</v>
      </c>
      <c r="F48" s="286" t="n">
        <v>27</v>
      </c>
    </row>
    <row r="49" customFormat="false" ht="15.75" hidden="false" customHeight="false" outlineLevel="0" collapsed="false">
      <c r="A49" s="192" t="s">
        <v>87</v>
      </c>
      <c r="B49" s="217" t="s">
        <v>88</v>
      </c>
      <c r="C49" s="217" t="s">
        <v>32</v>
      </c>
      <c r="D49" s="278" t="s">
        <v>33</v>
      </c>
      <c r="E49" s="217" t="n">
        <v>3142</v>
      </c>
      <c r="F49" s="278" t="n">
        <v>22</v>
      </c>
    </row>
    <row r="50" customFormat="false" ht="15.75" hidden="false" customHeight="false" outlineLevel="0" collapsed="false">
      <c r="A50" s="264" t="s">
        <v>89</v>
      </c>
      <c r="B50" s="220" t="s">
        <v>90</v>
      </c>
      <c r="C50" s="220" t="s">
        <v>32</v>
      </c>
      <c r="D50" s="286" t="s">
        <v>33</v>
      </c>
      <c r="E50" s="220" t="n">
        <v>1521</v>
      </c>
      <c r="F50" s="286" t="n">
        <v>35</v>
      </c>
    </row>
    <row r="51" customFormat="false" ht="15.75" hidden="false" customHeight="false" outlineLevel="0" collapsed="false">
      <c r="A51" s="192" t="s">
        <v>91</v>
      </c>
      <c r="B51" s="217" t="s">
        <v>92</v>
      </c>
      <c r="C51" s="217" t="s">
        <v>36</v>
      </c>
      <c r="D51" s="278" t="s">
        <v>33</v>
      </c>
      <c r="E51" s="217" t="n">
        <v>10554</v>
      </c>
      <c r="F51" s="278" t="s">
        <v>33</v>
      </c>
    </row>
    <row r="52" customFormat="false" ht="15" hidden="false" customHeight="false" outlineLevel="0" collapsed="false">
      <c r="A52" s="246" t="s">
        <v>93</v>
      </c>
      <c r="B52" s="197" t="s">
        <v>94</v>
      </c>
      <c r="C52" s="197" t="s">
        <v>32</v>
      </c>
      <c r="D52" s="280" t="s">
        <v>36</v>
      </c>
      <c r="E52" s="197" t="n">
        <v>10943</v>
      </c>
      <c r="F52" s="280" t="n">
        <v>4</v>
      </c>
    </row>
    <row r="53" customFormat="false" ht="15.75" hidden="false" customHeight="false" outlineLevel="0" collapsed="false">
      <c r="A53" s="249" t="s">
        <v>93</v>
      </c>
      <c r="B53" s="211" t="s">
        <v>95</v>
      </c>
      <c r="C53" s="211" t="s">
        <v>32</v>
      </c>
      <c r="D53" s="283" t="s">
        <v>36</v>
      </c>
      <c r="E53" s="211" t="n">
        <v>3804</v>
      </c>
      <c r="F53" s="283" t="n">
        <v>17</v>
      </c>
    </row>
    <row r="54" customFormat="false" ht="15.75" hidden="false" customHeight="false" outlineLevel="0" collapsed="false">
      <c r="A54" s="192" t="s">
        <v>96</v>
      </c>
      <c r="B54" s="217" t="s">
        <v>64</v>
      </c>
      <c r="C54" s="217" t="s">
        <v>32</v>
      </c>
      <c r="D54" s="278" t="s">
        <v>36</v>
      </c>
      <c r="E54" s="217" t="n">
        <v>10874</v>
      </c>
      <c r="F54" s="278" t="s">
        <v>33</v>
      </c>
    </row>
    <row r="55" customFormat="false" ht="15.75" hidden="false" customHeight="false" outlineLevel="0" collapsed="false">
      <c r="A55" s="219" t="s">
        <v>97</v>
      </c>
      <c r="B55" s="220" t="s">
        <v>41</v>
      </c>
      <c r="C55" s="220" t="s">
        <v>36</v>
      </c>
      <c r="D55" s="286" t="s">
        <v>33</v>
      </c>
      <c r="E55" s="220" t="n">
        <v>1523</v>
      </c>
      <c r="F55" s="286" t="n">
        <v>34</v>
      </c>
    </row>
    <row r="56" customFormat="false" ht="15" hidden="false" customHeight="false" outlineLevel="0" collapsed="false">
      <c r="A56" s="225" t="s">
        <v>98</v>
      </c>
      <c r="B56" s="226" t="s">
        <v>43</v>
      </c>
      <c r="C56" s="226" t="s">
        <v>32</v>
      </c>
      <c r="D56" s="287" t="s">
        <v>33</v>
      </c>
      <c r="E56" s="226" t="n">
        <v>12279</v>
      </c>
      <c r="F56" s="287" t="s">
        <v>33</v>
      </c>
    </row>
    <row r="57" customFormat="false" ht="15.75" hidden="false" customHeight="false" outlineLevel="0" collapsed="false">
      <c r="A57" s="239" t="s">
        <v>98</v>
      </c>
      <c r="B57" s="240" t="s">
        <v>64</v>
      </c>
      <c r="C57" s="240" t="s">
        <v>32</v>
      </c>
      <c r="D57" s="291" t="s">
        <v>33</v>
      </c>
      <c r="E57" s="240" t="n">
        <v>7832</v>
      </c>
      <c r="F57" s="291" t="s">
        <v>33</v>
      </c>
    </row>
    <row r="58" customFormat="false" ht="15" hidden="false" customHeight="false" outlineLevel="0" collapsed="false">
      <c r="A58" s="246" t="s">
        <v>99</v>
      </c>
      <c r="B58" s="197" t="s">
        <v>43</v>
      </c>
      <c r="C58" s="197" t="s">
        <v>36</v>
      </c>
      <c r="D58" s="280" t="s">
        <v>33</v>
      </c>
      <c r="E58" s="197" t="n">
        <v>14312</v>
      </c>
      <c r="F58" s="280" t="s">
        <v>33</v>
      </c>
    </row>
    <row r="59" customFormat="false" ht="15" hidden="false" customHeight="false" outlineLevel="0" collapsed="false">
      <c r="A59" s="210" t="s">
        <v>99</v>
      </c>
      <c r="B59" s="204" t="s">
        <v>57</v>
      </c>
      <c r="C59" s="204" t="s">
        <v>32</v>
      </c>
      <c r="D59" s="282" t="s">
        <v>36</v>
      </c>
      <c r="E59" s="204" t="n">
        <v>16430</v>
      </c>
      <c r="F59" s="282" t="s">
        <v>33</v>
      </c>
    </row>
    <row r="60" customFormat="false" ht="15.75" hidden="false" customHeight="false" outlineLevel="0" collapsed="false">
      <c r="A60" s="249" t="s">
        <v>99</v>
      </c>
      <c r="B60" s="211" t="s">
        <v>100</v>
      </c>
      <c r="C60" s="211" t="s">
        <v>32</v>
      </c>
      <c r="D60" s="283" t="s">
        <v>33</v>
      </c>
      <c r="E60" s="211" t="n">
        <v>18137</v>
      </c>
      <c r="F60" s="283" t="n">
        <v>1</v>
      </c>
    </row>
    <row r="61" customFormat="false" ht="15.75" hidden="false" customHeight="false" outlineLevel="0" collapsed="false">
      <c r="A61" s="192" t="s">
        <v>101</v>
      </c>
      <c r="B61" s="217" t="s">
        <v>43</v>
      </c>
      <c r="C61" s="217" t="s">
        <v>32</v>
      </c>
      <c r="D61" s="278" t="s">
        <v>33</v>
      </c>
      <c r="E61" s="217" t="n">
        <v>5052</v>
      </c>
      <c r="F61" s="278" t="s">
        <v>33</v>
      </c>
    </row>
    <row r="62" customFormat="false" ht="15.75" hidden="false" customHeight="false" outlineLevel="0" collapsed="false">
      <c r="A62" s="219" t="s">
        <v>102</v>
      </c>
      <c r="B62" s="220" t="s">
        <v>52</v>
      </c>
      <c r="C62" s="220" t="s">
        <v>32</v>
      </c>
      <c r="D62" s="286" t="s">
        <v>33</v>
      </c>
      <c r="E62" s="220" t="n">
        <v>3151</v>
      </c>
      <c r="F62" s="286" t="n">
        <v>21</v>
      </c>
    </row>
    <row r="63" customFormat="false" ht="15" hidden="false" customHeight="false" outlineLevel="0" collapsed="false">
      <c r="A63" s="225" t="s">
        <v>103</v>
      </c>
      <c r="B63" s="226" t="s">
        <v>37</v>
      </c>
      <c r="C63" s="226" t="s">
        <v>104</v>
      </c>
      <c r="D63" s="287" t="s">
        <v>36</v>
      </c>
      <c r="E63" s="226" t="n">
        <v>8384</v>
      </c>
      <c r="F63" s="287" t="n">
        <v>7</v>
      </c>
    </row>
    <row r="64" customFormat="false" ht="15.75" hidden="false" customHeight="false" outlineLevel="0" collapsed="false">
      <c r="A64" s="239" t="s">
        <v>103</v>
      </c>
      <c r="B64" s="240" t="s">
        <v>77</v>
      </c>
      <c r="C64" s="240" t="s">
        <v>32</v>
      </c>
      <c r="D64" s="291" t="s">
        <v>36</v>
      </c>
      <c r="E64" s="240" t="n">
        <v>2862</v>
      </c>
      <c r="F64" s="291" t="n">
        <v>24</v>
      </c>
    </row>
    <row r="65" customFormat="false" ht="15.75" hidden="false" customHeight="false" outlineLevel="0" collapsed="false">
      <c r="A65" s="219" t="s">
        <v>105</v>
      </c>
      <c r="B65" s="220" t="s">
        <v>37</v>
      </c>
      <c r="C65" s="220" t="s">
        <v>32</v>
      </c>
      <c r="D65" s="286" t="s">
        <v>36</v>
      </c>
      <c r="E65" s="220" t="n">
        <v>3203</v>
      </c>
      <c r="F65" s="286" t="n">
        <v>20</v>
      </c>
    </row>
    <row r="66" customFormat="false" ht="15" hidden="false" customHeight="false" outlineLevel="0" collapsed="false">
      <c r="A66" s="225" t="s">
        <v>106</v>
      </c>
      <c r="B66" s="226" t="s">
        <v>43</v>
      </c>
      <c r="C66" s="226" t="s">
        <v>32</v>
      </c>
      <c r="D66" s="287" t="s">
        <v>36</v>
      </c>
      <c r="E66" s="226" t="n">
        <v>4212</v>
      </c>
      <c r="F66" s="287" t="s">
        <v>33</v>
      </c>
    </row>
    <row r="67" customFormat="false" ht="15" hidden="false" customHeight="false" outlineLevel="0" collapsed="false">
      <c r="A67" s="232" t="s">
        <v>106</v>
      </c>
      <c r="B67" s="233" t="s">
        <v>90</v>
      </c>
      <c r="C67" s="233" t="s">
        <v>32</v>
      </c>
      <c r="D67" s="289" t="s">
        <v>33</v>
      </c>
      <c r="E67" s="233" t="n">
        <v>7580</v>
      </c>
      <c r="F67" s="289" t="n">
        <v>8</v>
      </c>
    </row>
    <row r="68" customFormat="false" ht="15.75" hidden="false" customHeight="false" outlineLevel="0" collapsed="false">
      <c r="A68" s="239" t="s">
        <v>106</v>
      </c>
      <c r="B68" s="240" t="s">
        <v>95</v>
      </c>
      <c r="C68" s="240" t="s">
        <v>32</v>
      </c>
      <c r="D68" s="291" t="s">
        <v>36</v>
      </c>
      <c r="E68" s="240" t="n">
        <v>3431</v>
      </c>
      <c r="F68" s="352" t="n">
        <v>19</v>
      </c>
    </row>
    <row r="69" customFormat="false" ht="15" hidden="false" customHeight="false" outlineLevel="0" collapsed="false">
      <c r="E69" s="0" t="s">
        <v>155</v>
      </c>
      <c r="F69" s="333" t="n">
        <v>37</v>
      </c>
    </row>
  </sheetData>
  <mergeCells count="1">
    <mergeCell ref="A1:D3"/>
  </mergeCells>
  <printOptions headings="false" gridLines="false" gridLinesSet="true" horizontalCentered="false" verticalCentered="false"/>
  <pageMargins left="0.7" right="0.37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4" min="4" style="0" width="16.13"/>
    <col collapsed="false" customWidth="true" hidden="false" outlineLevel="0" max="5" min="5" style="0" width="21.84"/>
  </cols>
  <sheetData>
    <row r="1" customFormat="false" ht="15" hidden="false" customHeight="false" outlineLevel="0" collapsed="false">
      <c r="A1" s="277" t="s">
        <v>215</v>
      </c>
      <c r="B1" s="277"/>
      <c r="C1" s="277"/>
      <c r="D1" s="277"/>
    </row>
    <row r="2" customFormat="false" ht="15" hidden="false" customHeight="false" outlineLevel="0" collapsed="false">
      <c r="A2" s="277"/>
      <c r="B2" s="277"/>
      <c r="C2" s="277"/>
      <c r="D2" s="277"/>
    </row>
    <row r="3" customFormat="false" ht="15.75" hidden="false" customHeight="false" outlineLevel="0" collapsed="false">
      <c r="A3" s="277"/>
      <c r="B3" s="277"/>
      <c r="C3" s="277"/>
      <c r="D3" s="277"/>
    </row>
    <row r="4" customFormat="false" ht="15.75" hidden="false" customHeight="false" outlineLevel="0" collapsed="false">
      <c r="A4" s="178" t="s">
        <v>16</v>
      </c>
      <c r="B4" s="178" t="s">
        <v>17</v>
      </c>
      <c r="C4" s="178" t="n">
        <v>2009</v>
      </c>
      <c r="D4" s="179" t="s">
        <v>18</v>
      </c>
      <c r="E4" s="191" t="s">
        <v>216</v>
      </c>
      <c r="F4" s="186" t="s">
        <v>23</v>
      </c>
    </row>
    <row r="5" customFormat="false" ht="15.75" hidden="false" customHeight="false" outlineLevel="0" collapsed="false">
      <c r="A5" s="192" t="s">
        <v>30</v>
      </c>
      <c r="B5" s="217" t="s">
        <v>31</v>
      </c>
      <c r="C5" s="217" t="s">
        <v>32</v>
      </c>
      <c r="D5" s="278" t="s">
        <v>33</v>
      </c>
      <c r="E5" s="192" t="s">
        <v>217</v>
      </c>
      <c r="F5" s="193"/>
    </row>
    <row r="6" customFormat="false" ht="15" hidden="false" customHeight="false" outlineLevel="0" collapsed="false">
      <c r="A6" s="246" t="s">
        <v>34</v>
      </c>
      <c r="B6" s="197" t="s">
        <v>35</v>
      </c>
      <c r="C6" s="197" t="s">
        <v>32</v>
      </c>
      <c r="D6" s="280" t="s">
        <v>36</v>
      </c>
      <c r="E6" s="199" t="s">
        <v>217</v>
      </c>
      <c r="F6" s="200"/>
    </row>
    <row r="7" customFormat="false" ht="15" hidden="false" customHeight="false" outlineLevel="0" collapsed="false">
      <c r="A7" s="210" t="s">
        <v>34</v>
      </c>
      <c r="B7" s="204" t="s">
        <v>37</v>
      </c>
      <c r="C7" s="204" t="s">
        <v>32</v>
      </c>
      <c r="D7" s="282" t="s">
        <v>38</v>
      </c>
      <c r="E7" s="206" t="s">
        <v>217</v>
      </c>
      <c r="F7" s="207"/>
    </row>
    <row r="8" customFormat="false" ht="15.75" hidden="false" customHeight="false" outlineLevel="0" collapsed="false">
      <c r="A8" s="249" t="s">
        <v>34</v>
      </c>
      <c r="B8" s="211" t="s">
        <v>39</v>
      </c>
      <c r="C8" s="211" t="s">
        <v>38</v>
      </c>
      <c r="D8" s="283" t="s">
        <v>33</v>
      </c>
      <c r="E8" s="213" t="s">
        <v>217</v>
      </c>
      <c r="F8" s="214"/>
    </row>
    <row r="9" customFormat="false" ht="15.75" hidden="false" customHeight="false" outlineLevel="0" collapsed="false">
      <c r="A9" s="253" t="s">
        <v>40</v>
      </c>
      <c r="B9" s="217" t="s">
        <v>41</v>
      </c>
      <c r="C9" s="217" t="s">
        <v>32</v>
      </c>
      <c r="D9" s="278" t="s">
        <v>36</v>
      </c>
      <c r="E9" s="192" t="s">
        <v>217</v>
      </c>
      <c r="F9" s="193"/>
    </row>
    <row r="10" customFormat="false" ht="15.75" hidden="false" customHeight="false" outlineLevel="0" collapsed="false">
      <c r="A10" s="219" t="s">
        <v>42</v>
      </c>
      <c r="B10" s="220" t="s">
        <v>43</v>
      </c>
      <c r="C10" s="220" t="s">
        <v>32</v>
      </c>
      <c r="D10" s="286" t="s">
        <v>33</v>
      </c>
      <c r="E10" s="219" t="s">
        <v>217</v>
      </c>
      <c r="F10" s="222"/>
    </row>
    <row r="11" customFormat="false" ht="15" hidden="false" customHeight="false" outlineLevel="0" collapsed="false">
      <c r="A11" s="225" t="s">
        <v>44</v>
      </c>
      <c r="B11" s="226" t="s">
        <v>45</v>
      </c>
      <c r="C11" s="226" t="s">
        <v>36</v>
      </c>
      <c r="D11" s="287" t="s">
        <v>33</v>
      </c>
      <c r="E11" s="228" t="s">
        <v>217</v>
      </c>
      <c r="F11" s="229"/>
    </row>
    <row r="12" customFormat="false" ht="15" hidden="false" customHeight="false" outlineLevel="0" collapsed="false">
      <c r="A12" s="232" t="s">
        <v>44</v>
      </c>
      <c r="B12" s="233" t="s">
        <v>47</v>
      </c>
      <c r="C12" s="233" t="s">
        <v>32</v>
      </c>
      <c r="D12" s="289" t="s">
        <v>36</v>
      </c>
      <c r="E12" s="235" t="s">
        <v>217</v>
      </c>
      <c r="F12" s="236"/>
    </row>
    <row r="13" customFormat="false" ht="15.75" hidden="false" customHeight="false" outlineLevel="0" collapsed="false">
      <c r="A13" s="239" t="s">
        <v>44</v>
      </c>
      <c r="B13" s="240" t="s">
        <v>48</v>
      </c>
      <c r="C13" s="240" t="s">
        <v>36</v>
      </c>
      <c r="D13" s="291" t="s">
        <v>38</v>
      </c>
      <c r="E13" s="242" t="s">
        <v>217</v>
      </c>
      <c r="F13" s="243"/>
    </row>
    <row r="14" customFormat="false" ht="15.75" hidden="false" customHeight="false" outlineLevel="0" collapsed="false">
      <c r="A14" s="264" t="s">
        <v>49</v>
      </c>
      <c r="B14" s="220" t="s">
        <v>50</v>
      </c>
      <c r="C14" s="220" t="s">
        <v>32</v>
      </c>
      <c r="D14" s="286" t="s">
        <v>36</v>
      </c>
      <c r="E14" s="219" t="s">
        <v>217</v>
      </c>
      <c r="F14" s="222"/>
    </row>
    <row r="15" customFormat="false" ht="15" hidden="false" customHeight="false" outlineLevel="0" collapsed="false">
      <c r="A15" s="225" t="s">
        <v>51</v>
      </c>
      <c r="B15" s="226" t="s">
        <v>31</v>
      </c>
      <c r="C15" s="226" t="s">
        <v>32</v>
      </c>
      <c r="D15" s="287" t="s">
        <v>36</v>
      </c>
      <c r="E15" s="228" t="s">
        <v>218</v>
      </c>
      <c r="F15" s="229"/>
    </row>
    <row r="16" customFormat="false" ht="15.75" hidden="false" customHeight="false" outlineLevel="0" collapsed="false">
      <c r="A16" s="239" t="s">
        <v>51</v>
      </c>
      <c r="B16" s="240" t="s">
        <v>52</v>
      </c>
      <c r="C16" s="240" t="s">
        <v>32</v>
      </c>
      <c r="D16" s="291" t="s">
        <v>38</v>
      </c>
      <c r="E16" s="242" t="s">
        <v>217</v>
      </c>
      <c r="F16" s="243"/>
    </row>
    <row r="17" customFormat="false" ht="15.75" hidden="false" customHeight="false" outlineLevel="0" collapsed="false">
      <c r="A17" s="219" t="s">
        <v>53</v>
      </c>
      <c r="B17" s="220" t="s">
        <v>54</v>
      </c>
      <c r="C17" s="220" t="s">
        <v>33</v>
      </c>
      <c r="D17" s="286" t="s">
        <v>36</v>
      </c>
      <c r="E17" s="219" t="s">
        <v>217</v>
      </c>
      <c r="F17" s="222"/>
    </row>
    <row r="18" customFormat="false" ht="15.75" hidden="false" customHeight="false" outlineLevel="0" collapsed="false">
      <c r="A18" s="253" t="s">
        <v>55</v>
      </c>
      <c r="B18" s="217" t="s">
        <v>52</v>
      </c>
      <c r="C18" s="217" t="s">
        <v>32</v>
      </c>
      <c r="D18" s="278" t="s">
        <v>38</v>
      </c>
      <c r="E18" s="192" t="s">
        <v>217</v>
      </c>
      <c r="F18" s="193"/>
    </row>
    <row r="19" customFormat="false" ht="15" hidden="false" customHeight="false" outlineLevel="0" collapsed="false">
      <c r="A19" s="246" t="s">
        <v>56</v>
      </c>
      <c r="B19" s="197" t="s">
        <v>57</v>
      </c>
      <c r="C19" s="197" t="s">
        <v>36</v>
      </c>
      <c r="D19" s="280" t="s">
        <v>33</v>
      </c>
      <c r="E19" s="199" t="s">
        <v>217</v>
      </c>
      <c r="F19" s="200"/>
    </row>
    <row r="20" customFormat="false" ht="15.75" hidden="false" customHeight="false" outlineLevel="0" collapsed="false">
      <c r="A20" s="249" t="s">
        <v>56</v>
      </c>
      <c r="B20" s="211" t="s">
        <v>41</v>
      </c>
      <c r="C20" s="211" t="s">
        <v>32</v>
      </c>
      <c r="D20" s="283" t="s">
        <v>33</v>
      </c>
      <c r="E20" s="213" t="s">
        <v>217</v>
      </c>
      <c r="F20" s="214"/>
    </row>
    <row r="21" customFormat="false" ht="15" hidden="false" customHeight="false" outlineLevel="0" collapsed="false">
      <c r="A21" s="225" t="s">
        <v>58</v>
      </c>
      <c r="B21" s="226" t="s">
        <v>57</v>
      </c>
      <c r="C21" s="226" t="s">
        <v>36</v>
      </c>
      <c r="D21" s="287" t="s">
        <v>33</v>
      </c>
      <c r="E21" s="228" t="s">
        <v>217</v>
      </c>
      <c r="F21" s="229"/>
    </row>
    <row r="22" customFormat="false" ht="15.75" hidden="false" customHeight="false" outlineLevel="0" collapsed="false">
      <c r="A22" s="239" t="s">
        <v>58</v>
      </c>
      <c r="B22" s="240" t="s">
        <v>59</v>
      </c>
      <c r="C22" s="240" t="s">
        <v>32</v>
      </c>
      <c r="D22" s="291" t="s">
        <v>33</v>
      </c>
      <c r="E22" s="242" t="s">
        <v>217</v>
      </c>
      <c r="F22" s="243"/>
    </row>
    <row r="23" customFormat="false" ht="15" hidden="false" customHeight="false" outlineLevel="0" collapsed="false">
      <c r="A23" s="246" t="s">
        <v>60</v>
      </c>
      <c r="B23" s="197" t="s">
        <v>57</v>
      </c>
      <c r="C23" s="197" t="s">
        <v>36</v>
      </c>
      <c r="D23" s="280" t="s">
        <v>33</v>
      </c>
      <c r="E23" s="199" t="s">
        <v>217</v>
      </c>
      <c r="F23" s="200"/>
    </row>
    <row r="24" customFormat="false" ht="15.75" hidden="false" customHeight="false" outlineLevel="0" collapsed="false">
      <c r="A24" s="249" t="s">
        <v>60</v>
      </c>
      <c r="B24" s="211" t="s">
        <v>61</v>
      </c>
      <c r="C24" s="211" t="s">
        <v>32</v>
      </c>
      <c r="D24" s="283" t="s">
        <v>38</v>
      </c>
      <c r="E24" s="213" t="s">
        <v>218</v>
      </c>
      <c r="F24" s="214"/>
    </row>
    <row r="25" customFormat="false" ht="15.75" hidden="false" customHeight="false" outlineLevel="0" collapsed="false">
      <c r="A25" s="192" t="s">
        <v>63</v>
      </c>
      <c r="B25" s="217" t="s">
        <v>64</v>
      </c>
      <c r="C25" s="217" t="s">
        <v>32</v>
      </c>
      <c r="D25" s="278" t="s">
        <v>33</v>
      </c>
      <c r="E25" s="192" t="s">
        <v>217</v>
      </c>
      <c r="F25" s="193"/>
    </row>
    <row r="26" customFormat="false" ht="15" hidden="false" customHeight="false" outlineLevel="0" collapsed="false">
      <c r="A26" s="246" t="s">
        <v>65</v>
      </c>
      <c r="B26" s="197" t="s">
        <v>64</v>
      </c>
      <c r="C26" s="197" t="s">
        <v>32</v>
      </c>
      <c r="D26" s="280" t="s">
        <v>36</v>
      </c>
      <c r="E26" s="199" t="s">
        <v>218</v>
      </c>
      <c r="F26" s="200"/>
    </row>
    <row r="27" customFormat="false" ht="15.75" hidden="false" customHeight="false" outlineLevel="0" collapsed="false">
      <c r="A27" s="249" t="s">
        <v>65</v>
      </c>
      <c r="B27" s="211" t="s">
        <v>66</v>
      </c>
      <c r="C27" s="211" t="s">
        <v>32</v>
      </c>
      <c r="D27" s="283" t="s">
        <v>38</v>
      </c>
      <c r="E27" s="213" t="s">
        <v>217</v>
      </c>
      <c r="F27" s="214"/>
    </row>
    <row r="28" customFormat="false" ht="15.75" hidden="false" customHeight="false" outlineLevel="0" collapsed="false">
      <c r="A28" s="253" t="s">
        <v>67</v>
      </c>
      <c r="B28" s="217" t="s">
        <v>47</v>
      </c>
      <c r="C28" s="217" t="s">
        <v>32</v>
      </c>
      <c r="D28" s="278" t="s">
        <v>36</v>
      </c>
      <c r="E28" s="192" t="s">
        <v>217</v>
      </c>
      <c r="F28" s="193"/>
    </row>
    <row r="29" customFormat="false" ht="15" hidden="false" customHeight="false" outlineLevel="0" collapsed="false">
      <c r="A29" s="246" t="s">
        <v>68</v>
      </c>
      <c r="B29" s="197" t="s">
        <v>69</v>
      </c>
      <c r="C29" s="197" t="s">
        <v>32</v>
      </c>
      <c r="D29" s="280" t="s">
        <v>33</v>
      </c>
      <c r="E29" s="199" t="s">
        <v>218</v>
      </c>
      <c r="F29" s="200"/>
    </row>
    <row r="30" customFormat="false" ht="15.75" hidden="false" customHeight="false" outlineLevel="0" collapsed="false">
      <c r="A30" s="249" t="s">
        <v>68</v>
      </c>
      <c r="B30" s="211" t="s">
        <v>70</v>
      </c>
      <c r="C30" s="211" t="s">
        <v>32</v>
      </c>
      <c r="D30" s="283" t="s">
        <v>38</v>
      </c>
      <c r="E30" s="213" t="s">
        <v>217</v>
      </c>
      <c r="F30" s="214"/>
    </row>
    <row r="31" customFormat="false" ht="15.75" hidden="false" customHeight="false" outlineLevel="0" collapsed="false">
      <c r="A31" s="192" t="s">
        <v>71</v>
      </c>
      <c r="B31" s="217" t="s">
        <v>31</v>
      </c>
      <c r="C31" s="217" t="s">
        <v>32</v>
      </c>
      <c r="D31" s="278" t="s">
        <v>33</v>
      </c>
      <c r="E31" s="192" t="s">
        <v>217</v>
      </c>
      <c r="F31" s="193"/>
    </row>
    <row r="32" customFormat="false" ht="15" hidden="false" customHeight="false" outlineLevel="0" collapsed="false">
      <c r="A32" s="246" t="s">
        <v>72</v>
      </c>
      <c r="B32" s="197" t="s">
        <v>31</v>
      </c>
      <c r="C32" s="197" t="s">
        <v>32</v>
      </c>
      <c r="D32" s="280" t="s">
        <v>36</v>
      </c>
      <c r="E32" s="199" t="s">
        <v>217</v>
      </c>
      <c r="F32" s="200"/>
    </row>
    <row r="33" customFormat="false" ht="15" hidden="false" customHeight="false" outlineLevel="0" collapsed="false">
      <c r="A33" s="210" t="s">
        <v>72</v>
      </c>
      <c r="B33" s="204" t="s">
        <v>64</v>
      </c>
      <c r="C33" s="204" t="s">
        <v>36</v>
      </c>
      <c r="D33" s="282" t="s">
        <v>33</v>
      </c>
      <c r="E33" s="206" t="s">
        <v>217</v>
      </c>
      <c r="F33" s="207"/>
    </row>
    <row r="34" customFormat="false" ht="15.75" hidden="false" customHeight="false" outlineLevel="0" collapsed="false">
      <c r="A34" s="249" t="s">
        <v>72</v>
      </c>
      <c r="B34" s="211" t="s">
        <v>57</v>
      </c>
      <c r="C34" s="211" t="s">
        <v>32</v>
      </c>
      <c r="D34" s="283" t="s">
        <v>33</v>
      </c>
      <c r="E34" s="213" t="s">
        <v>218</v>
      </c>
      <c r="F34" s="214"/>
    </row>
    <row r="35" customFormat="false" ht="15" hidden="false" customHeight="false" outlineLevel="0" collapsed="false">
      <c r="A35" s="225" t="s">
        <v>73</v>
      </c>
      <c r="B35" s="226" t="s">
        <v>74</v>
      </c>
      <c r="C35" s="226" t="s">
        <v>32</v>
      </c>
      <c r="D35" s="287" t="s">
        <v>36</v>
      </c>
      <c r="E35" s="228" t="s">
        <v>218</v>
      </c>
      <c r="F35" s="229"/>
    </row>
    <row r="36" customFormat="false" ht="15.75" hidden="false" customHeight="false" outlineLevel="0" collapsed="false">
      <c r="A36" s="239" t="s">
        <v>73</v>
      </c>
      <c r="B36" s="240" t="s">
        <v>69</v>
      </c>
      <c r="C36" s="240" t="s">
        <v>32</v>
      </c>
      <c r="D36" s="291" t="s">
        <v>36</v>
      </c>
      <c r="E36" s="242" t="s">
        <v>217</v>
      </c>
      <c r="F36" s="243"/>
    </row>
    <row r="37" customFormat="false" ht="15.75" hidden="false" customHeight="false" outlineLevel="0" collapsed="false">
      <c r="A37" s="219" t="s">
        <v>75</v>
      </c>
      <c r="B37" s="220" t="s">
        <v>64</v>
      </c>
      <c r="C37" s="220" t="s">
        <v>32</v>
      </c>
      <c r="D37" s="286" t="s">
        <v>36</v>
      </c>
      <c r="E37" s="219" t="s">
        <v>217</v>
      </c>
      <c r="F37" s="222"/>
    </row>
    <row r="38" customFormat="false" ht="15" hidden="false" customHeight="false" outlineLevel="0" collapsed="false">
      <c r="A38" s="225" t="s">
        <v>76</v>
      </c>
      <c r="B38" s="226" t="s">
        <v>77</v>
      </c>
      <c r="C38" s="226" t="s">
        <v>32</v>
      </c>
      <c r="D38" s="287" t="s">
        <v>36</v>
      </c>
      <c r="E38" s="228" t="s">
        <v>218</v>
      </c>
      <c r="F38" s="229"/>
    </row>
    <row r="39" customFormat="false" ht="15.75" hidden="false" customHeight="false" outlineLevel="0" collapsed="false">
      <c r="A39" s="239" t="s">
        <v>76</v>
      </c>
      <c r="B39" s="240" t="s">
        <v>47</v>
      </c>
      <c r="C39" s="240" t="s">
        <v>32</v>
      </c>
      <c r="D39" s="291" t="s">
        <v>36</v>
      </c>
      <c r="E39" s="242" t="s">
        <v>217</v>
      </c>
      <c r="F39" s="243"/>
    </row>
    <row r="40" customFormat="false" ht="15.75" hidden="false" customHeight="false" outlineLevel="0" collapsed="false">
      <c r="A40" s="219" t="s">
        <v>79</v>
      </c>
      <c r="B40" s="220" t="s">
        <v>80</v>
      </c>
      <c r="C40" s="220" t="s">
        <v>32</v>
      </c>
      <c r="D40" s="286" t="s">
        <v>36</v>
      </c>
      <c r="E40" s="219" t="s">
        <v>217</v>
      </c>
      <c r="F40" s="222"/>
    </row>
    <row r="41" customFormat="false" ht="15" hidden="false" customHeight="false" outlineLevel="0" collapsed="false">
      <c r="A41" s="225" t="s">
        <v>81</v>
      </c>
      <c r="B41" s="226" t="s">
        <v>31</v>
      </c>
      <c r="C41" s="226" t="s">
        <v>36</v>
      </c>
      <c r="D41" s="287" t="s">
        <v>33</v>
      </c>
      <c r="E41" s="228" t="s">
        <v>217</v>
      </c>
      <c r="F41" s="229"/>
    </row>
    <row r="42" customFormat="false" ht="15" hidden="false" customHeight="false" outlineLevel="0" collapsed="false">
      <c r="A42" s="232" t="s">
        <v>81</v>
      </c>
      <c r="B42" s="233" t="s">
        <v>35</v>
      </c>
      <c r="C42" s="233" t="s">
        <v>36</v>
      </c>
      <c r="D42" s="289" t="s">
        <v>33</v>
      </c>
      <c r="E42" s="235" t="s">
        <v>217</v>
      </c>
      <c r="F42" s="236"/>
    </row>
    <row r="43" customFormat="false" ht="15" hidden="false" customHeight="false" outlineLevel="0" collapsed="false">
      <c r="A43" s="232" t="s">
        <v>81</v>
      </c>
      <c r="B43" s="233" t="s">
        <v>77</v>
      </c>
      <c r="C43" s="233" t="s">
        <v>32</v>
      </c>
      <c r="D43" s="289" t="s">
        <v>33</v>
      </c>
      <c r="E43" s="235" t="s">
        <v>217</v>
      </c>
      <c r="F43" s="236"/>
    </row>
    <row r="44" customFormat="false" ht="15.75" hidden="false" customHeight="false" outlineLevel="0" collapsed="false">
      <c r="A44" s="239" t="s">
        <v>81</v>
      </c>
      <c r="B44" s="240" t="s">
        <v>82</v>
      </c>
      <c r="C44" s="240" t="s">
        <v>36</v>
      </c>
      <c r="D44" s="291" t="s">
        <v>83</v>
      </c>
      <c r="E44" s="242" t="s">
        <v>217</v>
      </c>
      <c r="F44" s="243"/>
    </row>
    <row r="45" customFormat="false" ht="15" hidden="false" customHeight="false" outlineLevel="0" collapsed="false">
      <c r="A45" s="246" t="s">
        <v>84</v>
      </c>
      <c r="B45" s="197" t="s">
        <v>41</v>
      </c>
      <c r="C45" s="197" t="s">
        <v>32</v>
      </c>
      <c r="D45" s="280" t="s">
        <v>36</v>
      </c>
      <c r="E45" s="199" t="s">
        <v>217</v>
      </c>
      <c r="F45" s="200"/>
    </row>
    <row r="46" customFormat="false" ht="15.75" hidden="false" customHeight="false" outlineLevel="0" collapsed="false">
      <c r="A46" s="249" t="s">
        <v>84</v>
      </c>
      <c r="B46" s="211" t="s">
        <v>61</v>
      </c>
      <c r="C46" s="211" t="s">
        <v>32</v>
      </c>
      <c r="D46" s="283" t="s">
        <v>36</v>
      </c>
      <c r="E46" s="213" t="s">
        <v>217</v>
      </c>
      <c r="F46" s="214"/>
    </row>
    <row r="47" customFormat="false" ht="15.75" hidden="false" customHeight="false" outlineLevel="0" collapsed="false">
      <c r="A47" s="192" t="s">
        <v>85</v>
      </c>
      <c r="B47" s="217" t="s">
        <v>77</v>
      </c>
      <c r="C47" s="217" t="s">
        <v>32</v>
      </c>
      <c r="D47" s="278" t="s">
        <v>33</v>
      </c>
      <c r="E47" s="192" t="s">
        <v>217</v>
      </c>
      <c r="F47" s="193"/>
    </row>
    <row r="48" customFormat="false" ht="15.75" hidden="false" customHeight="false" outlineLevel="0" collapsed="false">
      <c r="A48" s="219" t="s">
        <v>86</v>
      </c>
      <c r="B48" s="220" t="s">
        <v>52</v>
      </c>
      <c r="C48" s="220" t="s">
        <v>32</v>
      </c>
      <c r="D48" s="286" t="s">
        <v>33</v>
      </c>
      <c r="E48" s="219" t="s">
        <v>217</v>
      </c>
      <c r="F48" s="222"/>
    </row>
    <row r="49" customFormat="false" ht="15.75" hidden="false" customHeight="false" outlineLevel="0" collapsed="false">
      <c r="A49" s="192" t="s">
        <v>87</v>
      </c>
      <c r="B49" s="217" t="s">
        <v>88</v>
      </c>
      <c r="C49" s="217" t="s">
        <v>32</v>
      </c>
      <c r="D49" s="278" t="s">
        <v>33</v>
      </c>
      <c r="E49" s="192" t="s">
        <v>217</v>
      </c>
      <c r="F49" s="193"/>
    </row>
    <row r="50" customFormat="false" ht="15.75" hidden="false" customHeight="false" outlineLevel="0" collapsed="false">
      <c r="A50" s="264" t="s">
        <v>89</v>
      </c>
      <c r="B50" s="220" t="s">
        <v>90</v>
      </c>
      <c r="C50" s="220" t="s">
        <v>32</v>
      </c>
      <c r="D50" s="286" t="s">
        <v>33</v>
      </c>
      <c r="E50" s="219" t="s">
        <v>217</v>
      </c>
      <c r="F50" s="222"/>
    </row>
    <row r="51" customFormat="false" ht="15.75" hidden="false" customHeight="false" outlineLevel="0" collapsed="false">
      <c r="A51" s="192" t="s">
        <v>91</v>
      </c>
      <c r="B51" s="217" t="s">
        <v>92</v>
      </c>
      <c r="C51" s="217" t="s">
        <v>36</v>
      </c>
      <c r="D51" s="278" t="s">
        <v>33</v>
      </c>
      <c r="E51" s="192" t="s">
        <v>217</v>
      </c>
      <c r="F51" s="193"/>
    </row>
    <row r="52" customFormat="false" ht="15" hidden="false" customHeight="false" outlineLevel="0" collapsed="false">
      <c r="A52" s="246" t="s">
        <v>93</v>
      </c>
      <c r="B52" s="197" t="s">
        <v>94</v>
      </c>
      <c r="C52" s="197" t="s">
        <v>32</v>
      </c>
      <c r="D52" s="280" t="s">
        <v>36</v>
      </c>
      <c r="E52" s="199" t="s">
        <v>218</v>
      </c>
      <c r="F52" s="200"/>
    </row>
    <row r="53" customFormat="false" ht="15.75" hidden="false" customHeight="false" outlineLevel="0" collapsed="false">
      <c r="A53" s="249" t="s">
        <v>93</v>
      </c>
      <c r="B53" s="211" t="s">
        <v>95</v>
      </c>
      <c r="C53" s="211" t="s">
        <v>32</v>
      </c>
      <c r="D53" s="283" t="s">
        <v>36</v>
      </c>
      <c r="E53" s="213" t="s">
        <v>217</v>
      </c>
      <c r="F53" s="214"/>
    </row>
    <row r="54" customFormat="false" ht="15.75" hidden="false" customHeight="false" outlineLevel="0" collapsed="false">
      <c r="A54" s="192" t="s">
        <v>96</v>
      </c>
      <c r="B54" s="217" t="s">
        <v>64</v>
      </c>
      <c r="C54" s="217" t="s">
        <v>32</v>
      </c>
      <c r="D54" s="278" t="s">
        <v>36</v>
      </c>
      <c r="E54" s="192" t="s">
        <v>217</v>
      </c>
      <c r="F54" s="193"/>
    </row>
    <row r="55" customFormat="false" ht="15.75" hidden="false" customHeight="false" outlineLevel="0" collapsed="false">
      <c r="A55" s="219" t="s">
        <v>97</v>
      </c>
      <c r="B55" s="220" t="s">
        <v>41</v>
      </c>
      <c r="C55" s="220" t="s">
        <v>36</v>
      </c>
      <c r="D55" s="286" t="s">
        <v>33</v>
      </c>
      <c r="E55" s="219" t="s">
        <v>217</v>
      </c>
      <c r="F55" s="222"/>
    </row>
    <row r="56" customFormat="false" ht="15" hidden="false" customHeight="false" outlineLevel="0" collapsed="false">
      <c r="A56" s="225" t="s">
        <v>98</v>
      </c>
      <c r="B56" s="226" t="s">
        <v>43</v>
      </c>
      <c r="C56" s="226" t="s">
        <v>32</v>
      </c>
      <c r="D56" s="287" t="s">
        <v>33</v>
      </c>
      <c r="E56" s="228" t="s">
        <v>217</v>
      </c>
      <c r="F56" s="229"/>
    </row>
    <row r="57" customFormat="false" ht="15.75" hidden="false" customHeight="false" outlineLevel="0" collapsed="false">
      <c r="A57" s="239" t="s">
        <v>98</v>
      </c>
      <c r="B57" s="240" t="s">
        <v>64</v>
      </c>
      <c r="C57" s="240" t="s">
        <v>32</v>
      </c>
      <c r="D57" s="291" t="s">
        <v>33</v>
      </c>
      <c r="E57" s="242" t="s">
        <v>217</v>
      </c>
      <c r="F57" s="243"/>
    </row>
    <row r="58" customFormat="false" ht="15" hidden="false" customHeight="false" outlineLevel="0" collapsed="false">
      <c r="A58" s="246" t="s">
        <v>99</v>
      </c>
      <c r="B58" s="197" t="s">
        <v>43</v>
      </c>
      <c r="C58" s="197" t="s">
        <v>36</v>
      </c>
      <c r="D58" s="280" t="s">
        <v>33</v>
      </c>
      <c r="E58" s="199" t="s">
        <v>217</v>
      </c>
      <c r="F58" s="200"/>
    </row>
    <row r="59" customFormat="false" ht="15" hidden="false" customHeight="false" outlineLevel="0" collapsed="false">
      <c r="A59" s="210" t="s">
        <v>99</v>
      </c>
      <c r="B59" s="204" t="s">
        <v>57</v>
      </c>
      <c r="C59" s="204" t="s">
        <v>32</v>
      </c>
      <c r="D59" s="282" t="s">
        <v>36</v>
      </c>
      <c r="E59" s="206" t="s">
        <v>217</v>
      </c>
      <c r="F59" s="207"/>
    </row>
    <row r="60" customFormat="false" ht="15.75" hidden="false" customHeight="false" outlineLevel="0" collapsed="false">
      <c r="A60" s="249" t="s">
        <v>99</v>
      </c>
      <c r="B60" s="211" t="s">
        <v>100</v>
      </c>
      <c r="C60" s="211" t="s">
        <v>32</v>
      </c>
      <c r="D60" s="283" t="s">
        <v>33</v>
      </c>
      <c r="E60" s="213" t="s">
        <v>217</v>
      </c>
      <c r="F60" s="214"/>
    </row>
    <row r="61" customFormat="false" ht="15.75" hidden="false" customHeight="false" outlineLevel="0" collapsed="false">
      <c r="A61" s="192" t="s">
        <v>101</v>
      </c>
      <c r="B61" s="217" t="s">
        <v>43</v>
      </c>
      <c r="C61" s="217" t="s">
        <v>32</v>
      </c>
      <c r="D61" s="278" t="s">
        <v>33</v>
      </c>
      <c r="E61" s="192" t="s">
        <v>217</v>
      </c>
      <c r="F61" s="193"/>
    </row>
    <row r="62" customFormat="false" ht="15.75" hidden="false" customHeight="false" outlineLevel="0" collapsed="false">
      <c r="A62" s="219" t="s">
        <v>102</v>
      </c>
      <c r="B62" s="220" t="s">
        <v>52</v>
      </c>
      <c r="C62" s="220" t="s">
        <v>32</v>
      </c>
      <c r="D62" s="286" t="s">
        <v>33</v>
      </c>
      <c r="E62" s="219" t="s">
        <v>217</v>
      </c>
      <c r="F62" s="222"/>
    </row>
    <row r="63" customFormat="false" ht="15" hidden="false" customHeight="false" outlineLevel="0" collapsed="false">
      <c r="A63" s="225" t="s">
        <v>103</v>
      </c>
      <c r="B63" s="226" t="s">
        <v>37</v>
      </c>
      <c r="C63" s="226" t="s">
        <v>104</v>
      </c>
      <c r="D63" s="287" t="s">
        <v>36</v>
      </c>
      <c r="E63" s="228" t="s">
        <v>217</v>
      </c>
      <c r="F63" s="229"/>
    </row>
    <row r="64" customFormat="false" ht="15.75" hidden="false" customHeight="false" outlineLevel="0" collapsed="false">
      <c r="A64" s="239" t="s">
        <v>103</v>
      </c>
      <c r="B64" s="240" t="s">
        <v>77</v>
      </c>
      <c r="C64" s="240" t="s">
        <v>32</v>
      </c>
      <c r="D64" s="291" t="s">
        <v>36</v>
      </c>
      <c r="E64" s="242" t="s">
        <v>217</v>
      </c>
      <c r="F64" s="243"/>
    </row>
    <row r="65" customFormat="false" ht="15.75" hidden="false" customHeight="false" outlineLevel="0" collapsed="false">
      <c r="A65" s="219" t="s">
        <v>105</v>
      </c>
      <c r="B65" s="220" t="s">
        <v>37</v>
      </c>
      <c r="C65" s="220" t="s">
        <v>32</v>
      </c>
      <c r="D65" s="286" t="s">
        <v>36</v>
      </c>
      <c r="E65" s="219" t="s">
        <v>217</v>
      </c>
      <c r="F65" s="222"/>
    </row>
    <row r="66" customFormat="false" ht="15" hidden="false" customHeight="false" outlineLevel="0" collapsed="false">
      <c r="A66" s="225" t="s">
        <v>106</v>
      </c>
      <c r="B66" s="226" t="s">
        <v>43</v>
      </c>
      <c r="C66" s="226" t="s">
        <v>32</v>
      </c>
      <c r="D66" s="287" t="s">
        <v>36</v>
      </c>
      <c r="E66" s="228" t="s">
        <v>217</v>
      </c>
      <c r="F66" s="229"/>
    </row>
    <row r="67" customFormat="false" ht="15" hidden="false" customHeight="false" outlineLevel="0" collapsed="false">
      <c r="A67" s="232" t="s">
        <v>106</v>
      </c>
      <c r="B67" s="233" t="s">
        <v>90</v>
      </c>
      <c r="C67" s="233" t="s">
        <v>32</v>
      </c>
      <c r="D67" s="289" t="s">
        <v>33</v>
      </c>
      <c r="E67" s="235" t="s">
        <v>218</v>
      </c>
      <c r="F67" s="236"/>
    </row>
    <row r="68" customFormat="false" ht="15.75" hidden="false" customHeight="false" outlineLevel="0" collapsed="false">
      <c r="A68" s="239" t="s">
        <v>106</v>
      </c>
      <c r="B68" s="240" t="s">
        <v>95</v>
      </c>
      <c r="C68" s="240" t="s">
        <v>32</v>
      </c>
      <c r="D68" s="291" t="s">
        <v>36</v>
      </c>
      <c r="E68" s="242" t="s">
        <v>217</v>
      </c>
      <c r="F68" s="243"/>
    </row>
  </sheetData>
  <mergeCells count="1">
    <mergeCell ref="A1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2" activeCellId="0" sqref="E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4.7"/>
    <col collapsed="false" customWidth="true" hidden="false" outlineLevel="0" max="3" min="3" style="0" width="11.85"/>
    <col collapsed="false" customWidth="true" hidden="false" outlineLevel="0" max="4" min="4" style="0" width="15.41"/>
    <col collapsed="false" customWidth="true" hidden="false" outlineLevel="0" max="5" min="5" style="0" width="8.85"/>
  </cols>
  <sheetData>
    <row r="1" customFormat="false" ht="15" hidden="false" customHeight="false" outlineLevel="0" collapsed="false">
      <c r="A1" s="277" t="s">
        <v>117</v>
      </c>
      <c r="B1" s="277"/>
      <c r="C1" s="277"/>
      <c r="D1" s="277"/>
    </row>
    <row r="2" customFormat="false" ht="15" hidden="false" customHeight="false" outlineLevel="0" collapsed="false">
      <c r="A2" s="277"/>
      <c r="B2" s="277"/>
      <c r="C2" s="277"/>
      <c r="D2" s="277"/>
    </row>
    <row r="3" customFormat="false" ht="15.75" hidden="false" customHeight="false" outlineLevel="0" collapsed="false">
      <c r="A3" s="277"/>
      <c r="B3" s="277"/>
      <c r="C3" s="277"/>
      <c r="D3" s="277"/>
    </row>
    <row r="4" customFormat="false" ht="15.75" hidden="false" customHeight="false" outlineLevel="0" collapsed="false">
      <c r="A4" s="178" t="s">
        <v>16</v>
      </c>
      <c r="B4" s="178" t="s">
        <v>17</v>
      </c>
      <c r="C4" s="178" t="n">
        <v>2009</v>
      </c>
      <c r="D4" s="179" t="s">
        <v>18</v>
      </c>
      <c r="E4" s="191"/>
      <c r="F4" s="186" t="s">
        <v>23</v>
      </c>
    </row>
    <row r="5" customFormat="false" ht="15.75" hidden="false" customHeight="false" outlineLevel="0" collapsed="false">
      <c r="A5" s="192" t="s">
        <v>30</v>
      </c>
      <c r="B5" s="217" t="s">
        <v>31</v>
      </c>
      <c r="C5" s="217" t="s">
        <v>32</v>
      </c>
      <c r="D5" s="278" t="s">
        <v>33</v>
      </c>
      <c r="E5" s="192" t="n">
        <v>1</v>
      </c>
      <c r="F5" s="193"/>
    </row>
    <row r="6" customFormat="false" ht="15" hidden="false" customHeight="false" outlineLevel="0" collapsed="false">
      <c r="A6" s="246" t="s">
        <v>34</v>
      </c>
      <c r="B6" s="197" t="s">
        <v>35</v>
      </c>
      <c r="C6" s="197" t="s">
        <v>32</v>
      </c>
      <c r="D6" s="280" t="s">
        <v>36</v>
      </c>
      <c r="E6" s="199" t="n">
        <v>2</v>
      </c>
      <c r="F6" s="200"/>
    </row>
    <row r="7" customFormat="false" ht="15" hidden="false" customHeight="false" outlineLevel="0" collapsed="false">
      <c r="A7" s="210" t="s">
        <v>34</v>
      </c>
      <c r="B7" s="204" t="s">
        <v>37</v>
      </c>
      <c r="C7" s="204" t="s">
        <v>32</v>
      </c>
      <c r="D7" s="282" t="s">
        <v>38</v>
      </c>
      <c r="E7" s="206" t="n">
        <v>2</v>
      </c>
      <c r="F7" s="207"/>
    </row>
    <row r="8" customFormat="false" ht="15.75" hidden="false" customHeight="false" outlineLevel="0" collapsed="false">
      <c r="A8" s="249" t="s">
        <v>34</v>
      </c>
      <c r="B8" s="211" t="s">
        <v>39</v>
      </c>
      <c r="C8" s="211" t="s">
        <v>38</v>
      </c>
      <c r="D8" s="283" t="s">
        <v>33</v>
      </c>
      <c r="E8" s="213" t="s">
        <v>33</v>
      </c>
      <c r="F8" s="214"/>
    </row>
    <row r="9" customFormat="false" ht="15.75" hidden="false" customHeight="false" outlineLevel="0" collapsed="false">
      <c r="A9" s="253" t="s">
        <v>40</v>
      </c>
      <c r="B9" s="217" t="s">
        <v>41</v>
      </c>
      <c r="C9" s="217" t="s">
        <v>32</v>
      </c>
      <c r="D9" s="278" t="s">
        <v>36</v>
      </c>
      <c r="E9" s="192" t="n">
        <v>1</v>
      </c>
      <c r="F9" s="193"/>
    </row>
    <row r="10" customFormat="false" ht="15.75" hidden="false" customHeight="false" outlineLevel="0" collapsed="false">
      <c r="A10" s="219" t="s">
        <v>42</v>
      </c>
      <c r="B10" s="220" t="s">
        <v>43</v>
      </c>
      <c r="C10" s="220" t="s">
        <v>32</v>
      </c>
      <c r="D10" s="286" t="s">
        <v>33</v>
      </c>
      <c r="E10" s="219" t="s">
        <v>33</v>
      </c>
      <c r="F10" s="222"/>
    </row>
    <row r="11" customFormat="false" ht="15" hidden="false" customHeight="false" outlineLevel="0" collapsed="false">
      <c r="A11" s="225" t="s">
        <v>44</v>
      </c>
      <c r="B11" s="226" t="s">
        <v>45</v>
      </c>
      <c r="C11" s="226" t="s">
        <v>36</v>
      </c>
      <c r="D11" s="287" t="s">
        <v>33</v>
      </c>
      <c r="E11" s="228" t="s">
        <v>33</v>
      </c>
      <c r="F11" s="229"/>
    </row>
    <row r="12" customFormat="false" ht="15" hidden="false" customHeight="false" outlineLevel="0" collapsed="false">
      <c r="A12" s="232" t="s">
        <v>44</v>
      </c>
      <c r="B12" s="233" t="s">
        <v>47</v>
      </c>
      <c r="C12" s="233" t="s">
        <v>32</v>
      </c>
      <c r="D12" s="289" t="s">
        <v>36</v>
      </c>
      <c r="E12" s="235" t="n">
        <v>2</v>
      </c>
      <c r="F12" s="236"/>
    </row>
    <row r="13" customFormat="false" ht="15.75" hidden="false" customHeight="false" outlineLevel="0" collapsed="false">
      <c r="A13" s="239" t="s">
        <v>44</v>
      </c>
      <c r="B13" s="240" t="s">
        <v>48</v>
      </c>
      <c r="C13" s="240" t="s">
        <v>36</v>
      </c>
      <c r="D13" s="291" t="s">
        <v>38</v>
      </c>
      <c r="E13" s="242" t="n">
        <v>3</v>
      </c>
      <c r="F13" s="243"/>
    </row>
    <row r="14" customFormat="false" ht="15.75" hidden="false" customHeight="false" outlineLevel="0" collapsed="false">
      <c r="A14" s="264" t="s">
        <v>49</v>
      </c>
      <c r="B14" s="220" t="s">
        <v>50</v>
      </c>
      <c r="C14" s="220" t="s">
        <v>32</v>
      </c>
      <c r="D14" s="286" t="s">
        <v>36</v>
      </c>
      <c r="E14" s="219" t="n">
        <v>2</v>
      </c>
      <c r="F14" s="222"/>
    </row>
    <row r="15" customFormat="false" ht="15" hidden="false" customHeight="false" outlineLevel="0" collapsed="false">
      <c r="A15" s="225" t="s">
        <v>51</v>
      </c>
      <c r="B15" s="226" t="s">
        <v>31</v>
      </c>
      <c r="C15" s="226" t="s">
        <v>32</v>
      </c>
      <c r="D15" s="287" t="s">
        <v>36</v>
      </c>
      <c r="E15" s="228" t="n">
        <v>1</v>
      </c>
      <c r="F15" s="229"/>
    </row>
    <row r="16" customFormat="false" ht="15.75" hidden="false" customHeight="false" outlineLevel="0" collapsed="false">
      <c r="A16" s="239" t="s">
        <v>51</v>
      </c>
      <c r="B16" s="240" t="s">
        <v>52</v>
      </c>
      <c r="C16" s="240" t="s">
        <v>32</v>
      </c>
      <c r="D16" s="291" t="s">
        <v>38</v>
      </c>
      <c r="E16" s="242" t="n">
        <v>4</v>
      </c>
      <c r="F16" s="243"/>
    </row>
    <row r="17" customFormat="false" ht="15.75" hidden="false" customHeight="false" outlineLevel="0" collapsed="false">
      <c r="A17" s="219" t="s">
        <v>53</v>
      </c>
      <c r="B17" s="220" t="s">
        <v>54</v>
      </c>
      <c r="C17" s="220" t="s">
        <v>33</v>
      </c>
      <c r="D17" s="286" t="s">
        <v>36</v>
      </c>
      <c r="E17" s="219" t="n">
        <v>2</v>
      </c>
      <c r="F17" s="222"/>
    </row>
    <row r="18" customFormat="false" ht="15.75" hidden="false" customHeight="false" outlineLevel="0" collapsed="false">
      <c r="A18" s="253" t="s">
        <v>55</v>
      </c>
      <c r="B18" s="217" t="s">
        <v>52</v>
      </c>
      <c r="C18" s="217" t="s">
        <v>32</v>
      </c>
      <c r="D18" s="278" t="s">
        <v>38</v>
      </c>
      <c r="E18" s="192" t="n">
        <v>3</v>
      </c>
      <c r="F18" s="193"/>
    </row>
    <row r="19" customFormat="false" ht="15" hidden="false" customHeight="false" outlineLevel="0" collapsed="false">
      <c r="A19" s="246" t="s">
        <v>56</v>
      </c>
      <c r="B19" s="197" t="s">
        <v>57</v>
      </c>
      <c r="C19" s="197" t="s">
        <v>36</v>
      </c>
      <c r="D19" s="280" t="s">
        <v>33</v>
      </c>
      <c r="E19" s="199" t="s">
        <v>33</v>
      </c>
      <c r="F19" s="200"/>
    </row>
    <row r="20" customFormat="false" ht="15.75" hidden="false" customHeight="false" outlineLevel="0" collapsed="false">
      <c r="A20" s="249" t="s">
        <v>56</v>
      </c>
      <c r="B20" s="211" t="s">
        <v>41</v>
      </c>
      <c r="C20" s="211" t="s">
        <v>32</v>
      </c>
      <c r="D20" s="283" t="s">
        <v>33</v>
      </c>
      <c r="E20" s="213" t="n">
        <v>1</v>
      </c>
      <c r="F20" s="214"/>
    </row>
    <row r="21" customFormat="false" ht="15" hidden="false" customHeight="false" outlineLevel="0" collapsed="false">
      <c r="A21" s="225" t="s">
        <v>58</v>
      </c>
      <c r="B21" s="226" t="s">
        <v>57</v>
      </c>
      <c r="C21" s="226" t="s">
        <v>36</v>
      </c>
      <c r="D21" s="287" t="s">
        <v>33</v>
      </c>
      <c r="E21" s="228" t="s">
        <v>33</v>
      </c>
      <c r="F21" s="229"/>
    </row>
    <row r="22" customFormat="false" ht="15.75" hidden="false" customHeight="false" outlineLevel="0" collapsed="false">
      <c r="A22" s="239" t="s">
        <v>58</v>
      </c>
      <c r="B22" s="240" t="s">
        <v>59</v>
      </c>
      <c r="C22" s="240" t="s">
        <v>32</v>
      </c>
      <c r="D22" s="291" t="s">
        <v>33</v>
      </c>
      <c r="E22" s="242" t="n">
        <v>2</v>
      </c>
      <c r="F22" s="243"/>
    </row>
    <row r="23" customFormat="false" ht="15" hidden="false" customHeight="false" outlineLevel="0" collapsed="false">
      <c r="A23" s="246" t="s">
        <v>60</v>
      </c>
      <c r="B23" s="197" t="s">
        <v>57</v>
      </c>
      <c r="C23" s="197" t="s">
        <v>36</v>
      </c>
      <c r="D23" s="280" t="s">
        <v>33</v>
      </c>
      <c r="E23" s="199" t="s">
        <v>33</v>
      </c>
      <c r="F23" s="200"/>
    </row>
    <row r="24" customFormat="false" ht="15.75" hidden="false" customHeight="false" outlineLevel="0" collapsed="false">
      <c r="A24" s="249" t="s">
        <v>60</v>
      </c>
      <c r="B24" s="211" t="s">
        <v>61</v>
      </c>
      <c r="C24" s="211" t="s">
        <v>32</v>
      </c>
      <c r="D24" s="283" t="s">
        <v>38</v>
      </c>
      <c r="E24" s="213" t="n">
        <v>2</v>
      </c>
      <c r="F24" s="214"/>
    </row>
    <row r="25" customFormat="false" ht="15.75" hidden="false" customHeight="false" outlineLevel="0" collapsed="false">
      <c r="A25" s="192" t="s">
        <v>63</v>
      </c>
      <c r="B25" s="217" t="s">
        <v>64</v>
      </c>
      <c r="C25" s="217" t="s">
        <v>32</v>
      </c>
      <c r="D25" s="278" t="s">
        <v>33</v>
      </c>
      <c r="E25" s="192" t="s">
        <v>33</v>
      </c>
      <c r="F25" s="193"/>
    </row>
    <row r="26" customFormat="false" ht="15" hidden="false" customHeight="false" outlineLevel="0" collapsed="false">
      <c r="A26" s="246" t="s">
        <v>65</v>
      </c>
      <c r="B26" s="197" t="s">
        <v>64</v>
      </c>
      <c r="C26" s="197" t="s">
        <v>32</v>
      </c>
      <c r="D26" s="280" t="s">
        <v>36</v>
      </c>
      <c r="E26" s="199" t="n">
        <v>2</v>
      </c>
      <c r="F26" s="200"/>
    </row>
    <row r="27" customFormat="false" ht="15.75" hidden="false" customHeight="false" outlineLevel="0" collapsed="false">
      <c r="A27" s="249" t="s">
        <v>65</v>
      </c>
      <c r="B27" s="211" t="s">
        <v>66</v>
      </c>
      <c r="C27" s="211" t="s">
        <v>32</v>
      </c>
      <c r="D27" s="283" t="s">
        <v>38</v>
      </c>
      <c r="E27" s="213" t="n">
        <v>1</v>
      </c>
      <c r="F27" s="214"/>
      <c r="P27" s="353"/>
    </row>
    <row r="28" customFormat="false" ht="15.75" hidden="false" customHeight="false" outlineLevel="0" collapsed="false">
      <c r="A28" s="253" t="s">
        <v>67</v>
      </c>
      <c r="B28" s="217" t="s">
        <v>47</v>
      </c>
      <c r="C28" s="217" t="s">
        <v>32</v>
      </c>
      <c r="D28" s="278" t="s">
        <v>36</v>
      </c>
      <c r="E28" s="192" t="n">
        <v>2</v>
      </c>
      <c r="F28" s="193"/>
    </row>
    <row r="29" customFormat="false" ht="15" hidden="false" customHeight="false" outlineLevel="0" collapsed="false">
      <c r="A29" s="246" t="s">
        <v>68</v>
      </c>
      <c r="B29" s="197" t="s">
        <v>69</v>
      </c>
      <c r="C29" s="197" t="s">
        <v>32</v>
      </c>
      <c r="D29" s="280" t="s">
        <v>33</v>
      </c>
      <c r="E29" s="199" t="n">
        <v>2</v>
      </c>
      <c r="F29" s="200"/>
    </row>
    <row r="30" customFormat="false" ht="15.75" hidden="false" customHeight="false" outlineLevel="0" collapsed="false">
      <c r="A30" s="249" t="s">
        <v>68</v>
      </c>
      <c r="B30" s="211" t="s">
        <v>70</v>
      </c>
      <c r="C30" s="211" t="s">
        <v>32</v>
      </c>
      <c r="D30" s="283" t="s">
        <v>38</v>
      </c>
      <c r="E30" s="213" t="n">
        <v>2</v>
      </c>
      <c r="F30" s="214"/>
    </row>
    <row r="31" customFormat="false" ht="15.75" hidden="false" customHeight="false" outlineLevel="0" collapsed="false">
      <c r="A31" s="192" t="s">
        <v>71</v>
      </c>
      <c r="B31" s="217" t="s">
        <v>31</v>
      </c>
      <c r="C31" s="217" t="s">
        <v>32</v>
      </c>
      <c r="D31" s="278" t="s">
        <v>33</v>
      </c>
      <c r="E31" s="192" t="n">
        <v>3</v>
      </c>
      <c r="F31" s="193"/>
    </row>
    <row r="32" customFormat="false" ht="15" hidden="false" customHeight="false" outlineLevel="0" collapsed="false">
      <c r="A32" s="246" t="s">
        <v>72</v>
      </c>
      <c r="B32" s="197" t="s">
        <v>31</v>
      </c>
      <c r="C32" s="197" t="s">
        <v>32</v>
      </c>
      <c r="D32" s="280" t="s">
        <v>36</v>
      </c>
      <c r="E32" s="199" t="s">
        <v>33</v>
      </c>
      <c r="F32" s="200"/>
    </row>
    <row r="33" customFormat="false" ht="15" hidden="false" customHeight="false" outlineLevel="0" collapsed="false">
      <c r="A33" s="210" t="s">
        <v>72</v>
      </c>
      <c r="B33" s="204" t="s">
        <v>64</v>
      </c>
      <c r="C33" s="204" t="s">
        <v>36</v>
      </c>
      <c r="D33" s="282" t="s">
        <v>33</v>
      </c>
      <c r="E33" s="206" t="s">
        <v>33</v>
      </c>
      <c r="F33" s="207"/>
    </row>
    <row r="34" customFormat="false" ht="15.75" hidden="false" customHeight="false" outlineLevel="0" collapsed="false">
      <c r="A34" s="249" t="s">
        <v>72</v>
      </c>
      <c r="B34" s="211" t="s">
        <v>57</v>
      </c>
      <c r="C34" s="211" t="s">
        <v>32</v>
      </c>
      <c r="D34" s="283" t="s">
        <v>33</v>
      </c>
      <c r="E34" s="213" t="s">
        <v>33</v>
      </c>
      <c r="F34" s="214"/>
    </row>
    <row r="35" customFormat="false" ht="15" hidden="false" customHeight="false" outlineLevel="0" collapsed="false">
      <c r="A35" s="225" t="s">
        <v>73</v>
      </c>
      <c r="B35" s="226" t="s">
        <v>74</v>
      </c>
      <c r="C35" s="226" t="s">
        <v>32</v>
      </c>
      <c r="D35" s="287" t="s">
        <v>36</v>
      </c>
      <c r="E35" s="228" t="n">
        <v>2</v>
      </c>
      <c r="F35" s="229"/>
    </row>
    <row r="36" customFormat="false" ht="15.75" hidden="false" customHeight="false" outlineLevel="0" collapsed="false">
      <c r="A36" s="239" t="s">
        <v>73</v>
      </c>
      <c r="B36" s="240" t="s">
        <v>69</v>
      </c>
      <c r="C36" s="240" t="s">
        <v>32</v>
      </c>
      <c r="D36" s="291" t="s">
        <v>36</v>
      </c>
      <c r="E36" s="242" t="n">
        <v>2</v>
      </c>
      <c r="F36" s="243"/>
    </row>
    <row r="37" customFormat="false" ht="15.75" hidden="false" customHeight="false" outlineLevel="0" collapsed="false">
      <c r="A37" s="219" t="s">
        <v>75</v>
      </c>
      <c r="B37" s="220" t="s">
        <v>64</v>
      </c>
      <c r="C37" s="220" t="s">
        <v>32</v>
      </c>
      <c r="D37" s="286" t="s">
        <v>36</v>
      </c>
      <c r="E37" s="219" t="s">
        <v>33</v>
      </c>
      <c r="F37" s="222"/>
    </row>
    <row r="38" customFormat="false" ht="15" hidden="false" customHeight="false" outlineLevel="0" collapsed="false">
      <c r="A38" s="225" t="s">
        <v>76</v>
      </c>
      <c r="B38" s="226" t="s">
        <v>77</v>
      </c>
      <c r="C38" s="226" t="s">
        <v>32</v>
      </c>
      <c r="D38" s="287" t="s">
        <v>36</v>
      </c>
      <c r="E38" s="228" t="n">
        <v>3</v>
      </c>
      <c r="F38" s="229"/>
    </row>
    <row r="39" customFormat="false" ht="15.75" hidden="false" customHeight="false" outlineLevel="0" collapsed="false">
      <c r="A39" s="239" t="s">
        <v>76</v>
      </c>
      <c r="B39" s="240" t="s">
        <v>47</v>
      </c>
      <c r="C39" s="240" t="s">
        <v>32</v>
      </c>
      <c r="D39" s="291" t="s">
        <v>36</v>
      </c>
      <c r="E39" s="242" t="n">
        <v>2</v>
      </c>
      <c r="F39" s="243"/>
    </row>
    <row r="40" customFormat="false" ht="15.75" hidden="false" customHeight="false" outlineLevel="0" collapsed="false">
      <c r="A40" s="219" t="s">
        <v>79</v>
      </c>
      <c r="B40" s="220" t="s">
        <v>80</v>
      </c>
      <c r="C40" s="220" t="s">
        <v>32</v>
      </c>
      <c r="D40" s="286" t="s">
        <v>36</v>
      </c>
      <c r="E40" s="219" t="n">
        <v>2</v>
      </c>
      <c r="F40" s="222"/>
    </row>
    <row r="41" customFormat="false" ht="15" hidden="false" customHeight="false" outlineLevel="0" collapsed="false">
      <c r="A41" s="225" t="s">
        <v>81</v>
      </c>
      <c r="B41" s="226" t="s">
        <v>31</v>
      </c>
      <c r="C41" s="226" t="s">
        <v>36</v>
      </c>
      <c r="D41" s="287" t="s">
        <v>33</v>
      </c>
      <c r="E41" s="228" t="n">
        <v>2</v>
      </c>
      <c r="F41" s="229"/>
    </row>
    <row r="42" customFormat="false" ht="15" hidden="false" customHeight="false" outlineLevel="0" collapsed="false">
      <c r="A42" s="232" t="s">
        <v>81</v>
      </c>
      <c r="B42" s="233" t="s">
        <v>35</v>
      </c>
      <c r="C42" s="233" t="s">
        <v>36</v>
      </c>
      <c r="D42" s="289" t="s">
        <v>33</v>
      </c>
      <c r="E42" s="235" t="n">
        <v>2</v>
      </c>
      <c r="F42" s="236"/>
    </row>
    <row r="43" customFormat="false" ht="15" hidden="false" customHeight="false" outlineLevel="0" collapsed="false">
      <c r="A43" s="232" t="s">
        <v>81</v>
      </c>
      <c r="B43" s="233" t="s">
        <v>77</v>
      </c>
      <c r="C43" s="233" t="s">
        <v>32</v>
      </c>
      <c r="D43" s="289" t="s">
        <v>33</v>
      </c>
      <c r="E43" s="235" t="n">
        <v>1</v>
      </c>
      <c r="F43" s="236"/>
    </row>
    <row r="44" customFormat="false" ht="15.75" hidden="false" customHeight="false" outlineLevel="0" collapsed="false">
      <c r="A44" s="239" t="s">
        <v>81</v>
      </c>
      <c r="B44" s="240" t="s">
        <v>82</v>
      </c>
      <c r="C44" s="240" t="s">
        <v>36</v>
      </c>
      <c r="D44" s="291" t="s">
        <v>83</v>
      </c>
      <c r="E44" s="242" t="s">
        <v>33</v>
      </c>
      <c r="F44" s="243"/>
    </row>
    <row r="45" customFormat="false" ht="15" hidden="false" customHeight="false" outlineLevel="0" collapsed="false">
      <c r="A45" s="246" t="s">
        <v>84</v>
      </c>
      <c r="B45" s="197" t="s">
        <v>41</v>
      </c>
      <c r="C45" s="197" t="s">
        <v>32</v>
      </c>
      <c r="D45" s="280" t="s">
        <v>36</v>
      </c>
      <c r="E45" s="199" t="n">
        <v>1</v>
      </c>
      <c r="F45" s="200"/>
    </row>
    <row r="46" customFormat="false" ht="15.75" hidden="false" customHeight="false" outlineLevel="0" collapsed="false">
      <c r="A46" s="249" t="s">
        <v>84</v>
      </c>
      <c r="B46" s="211" t="s">
        <v>61</v>
      </c>
      <c r="C46" s="211" t="s">
        <v>32</v>
      </c>
      <c r="D46" s="283" t="s">
        <v>36</v>
      </c>
      <c r="E46" s="213" t="n">
        <v>2</v>
      </c>
      <c r="F46" s="214"/>
    </row>
    <row r="47" customFormat="false" ht="15.75" hidden="false" customHeight="false" outlineLevel="0" collapsed="false">
      <c r="A47" s="192" t="s">
        <v>85</v>
      </c>
      <c r="B47" s="217" t="s">
        <v>77</v>
      </c>
      <c r="C47" s="217" t="s">
        <v>32</v>
      </c>
      <c r="D47" s="278" t="s">
        <v>33</v>
      </c>
      <c r="E47" s="192" t="n">
        <v>2</v>
      </c>
      <c r="F47" s="193"/>
    </row>
    <row r="48" customFormat="false" ht="15.75" hidden="false" customHeight="false" outlineLevel="0" collapsed="false">
      <c r="A48" s="219" t="s">
        <v>86</v>
      </c>
      <c r="B48" s="220" t="s">
        <v>52</v>
      </c>
      <c r="C48" s="220" t="s">
        <v>32</v>
      </c>
      <c r="D48" s="286" t="s">
        <v>33</v>
      </c>
      <c r="E48" s="219" t="n">
        <v>3</v>
      </c>
      <c r="F48" s="222"/>
    </row>
    <row r="49" customFormat="false" ht="15.75" hidden="false" customHeight="false" outlineLevel="0" collapsed="false">
      <c r="A49" s="192" t="s">
        <v>87</v>
      </c>
      <c r="B49" s="217" t="s">
        <v>88</v>
      </c>
      <c r="C49" s="217" t="s">
        <v>32</v>
      </c>
      <c r="D49" s="278" t="s">
        <v>33</v>
      </c>
      <c r="E49" s="192" t="n">
        <v>3</v>
      </c>
      <c r="F49" s="193"/>
    </row>
    <row r="50" customFormat="false" ht="15.75" hidden="false" customHeight="false" outlineLevel="0" collapsed="false">
      <c r="A50" s="264" t="s">
        <v>89</v>
      </c>
      <c r="B50" s="220" t="s">
        <v>90</v>
      </c>
      <c r="C50" s="220" t="s">
        <v>32</v>
      </c>
      <c r="D50" s="286" t="s">
        <v>33</v>
      </c>
      <c r="E50" s="219" t="n">
        <v>2</v>
      </c>
      <c r="F50" s="222"/>
    </row>
    <row r="51" customFormat="false" ht="15.75" hidden="false" customHeight="false" outlineLevel="0" collapsed="false">
      <c r="A51" s="192" t="s">
        <v>91</v>
      </c>
      <c r="B51" s="217" t="s">
        <v>92</v>
      </c>
      <c r="C51" s="217" t="s">
        <v>36</v>
      </c>
      <c r="D51" s="278" t="s">
        <v>33</v>
      </c>
      <c r="E51" s="192" t="s">
        <v>33</v>
      </c>
      <c r="F51" s="193"/>
    </row>
    <row r="52" customFormat="false" ht="15" hidden="false" customHeight="false" outlineLevel="0" collapsed="false">
      <c r="A52" s="246" t="s">
        <v>93</v>
      </c>
      <c r="B52" s="197" t="s">
        <v>94</v>
      </c>
      <c r="C52" s="197" t="s">
        <v>32</v>
      </c>
      <c r="D52" s="280" t="s">
        <v>36</v>
      </c>
      <c r="E52" s="199" t="n">
        <v>3</v>
      </c>
      <c r="F52" s="200"/>
    </row>
    <row r="53" customFormat="false" ht="15.75" hidden="false" customHeight="false" outlineLevel="0" collapsed="false">
      <c r="A53" s="249" t="s">
        <v>93</v>
      </c>
      <c r="B53" s="211" t="s">
        <v>95</v>
      </c>
      <c r="C53" s="211" t="s">
        <v>32</v>
      </c>
      <c r="D53" s="283" t="s">
        <v>36</v>
      </c>
      <c r="E53" s="213" t="n">
        <v>1</v>
      </c>
      <c r="F53" s="214"/>
    </row>
    <row r="54" customFormat="false" ht="15.75" hidden="false" customHeight="false" outlineLevel="0" collapsed="false">
      <c r="A54" s="192" t="s">
        <v>96</v>
      </c>
      <c r="B54" s="217" t="s">
        <v>64</v>
      </c>
      <c r="C54" s="217" t="s">
        <v>32</v>
      </c>
      <c r="D54" s="278" t="s">
        <v>36</v>
      </c>
      <c r="E54" s="192" t="s">
        <v>33</v>
      </c>
      <c r="F54" s="193"/>
    </row>
    <row r="55" customFormat="false" ht="15.75" hidden="false" customHeight="false" outlineLevel="0" collapsed="false">
      <c r="A55" s="219" t="s">
        <v>97</v>
      </c>
      <c r="B55" s="220" t="s">
        <v>41</v>
      </c>
      <c r="C55" s="220" t="s">
        <v>36</v>
      </c>
      <c r="D55" s="286" t="s">
        <v>33</v>
      </c>
      <c r="E55" s="219" t="n">
        <v>2</v>
      </c>
      <c r="F55" s="222"/>
    </row>
    <row r="56" customFormat="false" ht="15" hidden="false" customHeight="false" outlineLevel="0" collapsed="false">
      <c r="A56" s="225" t="s">
        <v>98</v>
      </c>
      <c r="B56" s="226" t="s">
        <v>43</v>
      </c>
      <c r="C56" s="226" t="s">
        <v>32</v>
      </c>
      <c r="D56" s="287" t="s">
        <v>33</v>
      </c>
      <c r="E56" s="228" t="s">
        <v>33</v>
      </c>
      <c r="F56" s="229"/>
    </row>
    <row r="57" customFormat="false" ht="15.75" hidden="false" customHeight="false" outlineLevel="0" collapsed="false">
      <c r="A57" s="239" t="s">
        <v>98</v>
      </c>
      <c r="B57" s="240" t="s">
        <v>64</v>
      </c>
      <c r="C57" s="240" t="s">
        <v>32</v>
      </c>
      <c r="D57" s="291" t="s">
        <v>33</v>
      </c>
      <c r="E57" s="242" t="s">
        <v>33</v>
      </c>
      <c r="F57" s="243"/>
    </row>
    <row r="58" customFormat="false" ht="15" hidden="false" customHeight="false" outlineLevel="0" collapsed="false">
      <c r="A58" s="246" t="s">
        <v>99</v>
      </c>
      <c r="B58" s="197" t="s">
        <v>43</v>
      </c>
      <c r="C58" s="197" t="s">
        <v>36</v>
      </c>
      <c r="D58" s="280" t="s">
        <v>33</v>
      </c>
      <c r="E58" s="199" t="s">
        <v>33</v>
      </c>
      <c r="F58" s="200"/>
    </row>
    <row r="59" customFormat="false" ht="15" hidden="false" customHeight="false" outlineLevel="0" collapsed="false">
      <c r="A59" s="210" t="s">
        <v>99</v>
      </c>
      <c r="B59" s="204" t="s">
        <v>57</v>
      </c>
      <c r="C59" s="204" t="s">
        <v>32</v>
      </c>
      <c r="D59" s="282" t="s">
        <v>36</v>
      </c>
      <c r="E59" s="206" t="s">
        <v>33</v>
      </c>
      <c r="F59" s="207"/>
    </row>
    <row r="60" customFormat="false" ht="15.75" hidden="false" customHeight="false" outlineLevel="0" collapsed="false">
      <c r="A60" s="249" t="s">
        <v>99</v>
      </c>
      <c r="B60" s="211" t="s">
        <v>100</v>
      </c>
      <c r="C60" s="211" t="s">
        <v>32</v>
      </c>
      <c r="D60" s="283" t="s">
        <v>33</v>
      </c>
      <c r="E60" s="213" t="n">
        <v>2</v>
      </c>
      <c r="F60" s="214"/>
    </row>
    <row r="61" customFormat="false" ht="15.75" hidden="false" customHeight="false" outlineLevel="0" collapsed="false">
      <c r="A61" s="192" t="s">
        <v>101</v>
      </c>
      <c r="B61" s="217" t="s">
        <v>43</v>
      </c>
      <c r="C61" s="217" t="s">
        <v>32</v>
      </c>
      <c r="D61" s="278" t="s">
        <v>33</v>
      </c>
      <c r="E61" s="192" t="n">
        <v>1</v>
      </c>
      <c r="F61" s="193"/>
    </row>
    <row r="62" customFormat="false" ht="15.75" hidden="false" customHeight="false" outlineLevel="0" collapsed="false">
      <c r="A62" s="219" t="s">
        <v>102</v>
      </c>
      <c r="B62" s="220" t="s">
        <v>52</v>
      </c>
      <c r="C62" s="220" t="s">
        <v>32</v>
      </c>
      <c r="D62" s="286" t="s">
        <v>33</v>
      </c>
      <c r="E62" s="219" t="n">
        <v>2</v>
      </c>
      <c r="F62" s="222"/>
    </row>
    <row r="63" customFormat="false" ht="15" hidden="false" customHeight="false" outlineLevel="0" collapsed="false">
      <c r="A63" s="225" t="s">
        <v>103</v>
      </c>
      <c r="B63" s="226" t="s">
        <v>37</v>
      </c>
      <c r="C63" s="226" t="s">
        <v>104</v>
      </c>
      <c r="D63" s="287" t="s">
        <v>36</v>
      </c>
      <c r="E63" s="228" t="n">
        <v>1</v>
      </c>
      <c r="F63" s="229"/>
    </row>
    <row r="64" customFormat="false" ht="15.75" hidden="false" customHeight="false" outlineLevel="0" collapsed="false">
      <c r="A64" s="239" t="s">
        <v>103</v>
      </c>
      <c r="B64" s="240" t="s">
        <v>77</v>
      </c>
      <c r="C64" s="240" t="s">
        <v>32</v>
      </c>
      <c r="D64" s="291" t="s">
        <v>36</v>
      </c>
      <c r="E64" s="242" t="n">
        <v>3</v>
      </c>
      <c r="F64" s="243"/>
    </row>
    <row r="65" customFormat="false" ht="15.75" hidden="false" customHeight="false" outlineLevel="0" collapsed="false">
      <c r="A65" s="219" t="s">
        <v>105</v>
      </c>
      <c r="B65" s="220" t="s">
        <v>37</v>
      </c>
      <c r="C65" s="220" t="s">
        <v>32</v>
      </c>
      <c r="D65" s="286" t="s">
        <v>36</v>
      </c>
      <c r="E65" s="219" t="n">
        <v>2</v>
      </c>
      <c r="F65" s="222"/>
    </row>
    <row r="66" customFormat="false" ht="15" hidden="false" customHeight="false" outlineLevel="0" collapsed="false">
      <c r="A66" s="225" t="s">
        <v>106</v>
      </c>
      <c r="B66" s="226" t="s">
        <v>43</v>
      </c>
      <c r="C66" s="226" t="s">
        <v>32</v>
      </c>
      <c r="D66" s="287" t="s">
        <v>36</v>
      </c>
      <c r="E66" s="228" t="n">
        <v>1</v>
      </c>
      <c r="F66" s="229"/>
    </row>
    <row r="67" customFormat="false" ht="15" hidden="false" customHeight="false" outlineLevel="0" collapsed="false">
      <c r="A67" s="232" t="s">
        <v>106</v>
      </c>
      <c r="B67" s="233" t="s">
        <v>90</v>
      </c>
      <c r="C67" s="233" t="s">
        <v>32</v>
      </c>
      <c r="D67" s="289" t="s">
        <v>33</v>
      </c>
      <c r="E67" s="235" t="n">
        <v>2</v>
      </c>
      <c r="F67" s="236"/>
    </row>
    <row r="68" customFormat="false" ht="15.75" hidden="false" customHeight="false" outlineLevel="0" collapsed="false">
      <c r="A68" s="239" t="s">
        <v>106</v>
      </c>
      <c r="B68" s="240" t="s">
        <v>95</v>
      </c>
      <c r="C68" s="240" t="s">
        <v>32</v>
      </c>
      <c r="D68" s="291" t="s">
        <v>36</v>
      </c>
      <c r="E68" s="242" t="n">
        <v>1</v>
      </c>
      <c r="F68" s="243"/>
    </row>
  </sheetData>
  <mergeCells count="1">
    <mergeCell ref="A1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3.14"/>
    <col collapsed="false" customWidth="true" hidden="false" outlineLevel="0" max="3" min="3" style="0" width="12.85"/>
    <col collapsed="false" customWidth="true" hidden="false" outlineLevel="0" max="4" min="4" style="0" width="17.99"/>
    <col collapsed="false" customWidth="true" hidden="false" outlineLevel="0" max="5" min="5" style="0" width="16.42"/>
    <col collapsed="false" customWidth="true" hidden="false" outlineLevel="0" max="9" min="9" style="0" width="35.56"/>
    <col collapsed="false" customWidth="true" hidden="false" outlineLevel="0" max="10" min="10" style="0" width="17.14"/>
  </cols>
  <sheetData>
    <row r="1" customFormat="false" ht="15" hidden="false" customHeight="false" outlineLevel="0" collapsed="false">
      <c r="A1" s="277" t="s">
        <v>123</v>
      </c>
      <c r="B1" s="277"/>
      <c r="C1" s="277"/>
      <c r="D1" s="277"/>
    </row>
    <row r="2" customFormat="false" ht="15" hidden="false" customHeight="false" outlineLevel="0" collapsed="false">
      <c r="A2" s="277"/>
      <c r="B2" s="277"/>
      <c r="C2" s="277"/>
      <c r="D2" s="277"/>
    </row>
    <row r="3" customFormat="false" ht="15.75" hidden="false" customHeight="false" outlineLevel="0" collapsed="false">
      <c r="A3" s="277"/>
      <c r="B3" s="277"/>
      <c r="C3" s="277"/>
      <c r="D3" s="277"/>
    </row>
    <row r="4" customFormat="false" ht="15.75" hidden="false" customHeight="false" outlineLevel="0" collapsed="false">
      <c r="A4" s="178" t="s">
        <v>16</v>
      </c>
      <c r="B4" s="178" t="s">
        <v>17</v>
      </c>
      <c r="C4" s="178" t="n">
        <v>2009</v>
      </c>
      <c r="D4" s="179" t="s">
        <v>18</v>
      </c>
      <c r="E4" s="191"/>
      <c r="F4" s="186" t="s">
        <v>23</v>
      </c>
    </row>
    <row r="5" customFormat="false" ht="15.75" hidden="false" customHeight="true" outlineLevel="0" collapsed="false">
      <c r="A5" s="192" t="s">
        <v>30</v>
      </c>
      <c r="B5" s="217" t="s">
        <v>31</v>
      </c>
      <c r="C5" s="217" t="s">
        <v>32</v>
      </c>
      <c r="D5" s="278" t="s">
        <v>33</v>
      </c>
      <c r="E5" s="192" t="s">
        <v>124</v>
      </c>
      <c r="F5" s="193"/>
      <c r="H5" s="354" t="s">
        <v>219</v>
      </c>
      <c r="I5" s="354"/>
      <c r="J5" s="355" t="s">
        <v>220</v>
      </c>
    </row>
    <row r="6" customFormat="false" ht="15.75" hidden="false" customHeight="true" outlineLevel="0" collapsed="false">
      <c r="A6" s="246" t="s">
        <v>34</v>
      </c>
      <c r="B6" s="197" t="s">
        <v>35</v>
      </c>
      <c r="C6" s="197" t="s">
        <v>32</v>
      </c>
      <c r="D6" s="280" t="s">
        <v>36</v>
      </c>
      <c r="E6" s="199" t="s">
        <v>221</v>
      </c>
      <c r="F6" s="200"/>
      <c r="H6" s="356" t="s">
        <v>222</v>
      </c>
      <c r="I6" s="357" t="s">
        <v>223</v>
      </c>
      <c r="J6" s="355"/>
    </row>
    <row r="7" customFormat="false" ht="15.75" hidden="false" customHeight="true" outlineLevel="0" collapsed="false">
      <c r="A7" s="210" t="s">
        <v>34</v>
      </c>
      <c r="B7" s="204" t="s">
        <v>37</v>
      </c>
      <c r="C7" s="204" t="s">
        <v>32</v>
      </c>
      <c r="D7" s="282" t="s">
        <v>38</v>
      </c>
      <c r="E7" s="206" t="s">
        <v>221</v>
      </c>
      <c r="F7" s="207"/>
      <c r="H7" s="358" t="s">
        <v>124</v>
      </c>
      <c r="I7" s="358" t="s">
        <v>125</v>
      </c>
      <c r="J7" s="359" t="s">
        <v>224</v>
      </c>
    </row>
    <row r="8" customFormat="false" ht="15.75" hidden="false" customHeight="true" outlineLevel="0" collapsed="false">
      <c r="A8" s="249" t="s">
        <v>34</v>
      </c>
      <c r="B8" s="211" t="s">
        <v>39</v>
      </c>
      <c r="C8" s="211" t="s">
        <v>38</v>
      </c>
      <c r="D8" s="283" t="s">
        <v>33</v>
      </c>
      <c r="E8" s="213" t="s">
        <v>33</v>
      </c>
      <c r="F8" s="214"/>
      <c r="H8" s="358" t="s">
        <v>127</v>
      </c>
      <c r="I8" s="358" t="s">
        <v>128</v>
      </c>
      <c r="J8" s="360" t="s">
        <v>225</v>
      </c>
    </row>
    <row r="9" customFormat="false" ht="15.75" hidden="false" customHeight="true" outlineLevel="0" collapsed="false">
      <c r="A9" s="253" t="s">
        <v>40</v>
      </c>
      <c r="B9" s="217" t="s">
        <v>41</v>
      </c>
      <c r="C9" s="217" t="s">
        <v>32</v>
      </c>
      <c r="D9" s="278" t="s">
        <v>36</v>
      </c>
      <c r="E9" s="192" t="s">
        <v>221</v>
      </c>
      <c r="F9" s="193"/>
      <c r="H9" s="358" t="s">
        <v>130</v>
      </c>
      <c r="I9" s="358" t="s">
        <v>131</v>
      </c>
      <c r="J9" s="360" t="s">
        <v>226</v>
      </c>
    </row>
    <row r="10" customFormat="false" ht="15.75" hidden="false" customHeight="true" outlineLevel="0" collapsed="false">
      <c r="A10" s="219" t="s">
        <v>42</v>
      </c>
      <c r="B10" s="220" t="s">
        <v>43</v>
      </c>
      <c r="C10" s="220" t="s">
        <v>32</v>
      </c>
      <c r="D10" s="286" t="s">
        <v>33</v>
      </c>
      <c r="E10" s="219" t="s">
        <v>33</v>
      </c>
      <c r="F10" s="222"/>
      <c r="H10" s="358" t="s">
        <v>133</v>
      </c>
      <c r="I10" s="358" t="s">
        <v>134</v>
      </c>
      <c r="J10" s="360" t="s">
        <v>227</v>
      </c>
    </row>
    <row r="11" customFormat="false" ht="15.75" hidden="false" customHeight="true" outlineLevel="0" collapsed="false">
      <c r="A11" s="225" t="s">
        <v>44</v>
      </c>
      <c r="B11" s="226" t="s">
        <v>45</v>
      </c>
      <c r="C11" s="226" t="s">
        <v>36</v>
      </c>
      <c r="D11" s="287" t="s">
        <v>33</v>
      </c>
      <c r="E11" s="228" t="s">
        <v>33</v>
      </c>
      <c r="F11" s="229"/>
      <c r="H11" s="358" t="s">
        <v>136</v>
      </c>
      <c r="I11" s="358" t="s">
        <v>137</v>
      </c>
      <c r="J11" s="358" t="s">
        <v>138</v>
      </c>
    </row>
    <row r="12" customFormat="false" ht="15.75" hidden="false" customHeight="true" outlineLevel="0" collapsed="false">
      <c r="A12" s="232" t="s">
        <v>44</v>
      </c>
      <c r="B12" s="233" t="s">
        <v>47</v>
      </c>
      <c r="C12" s="233" t="s">
        <v>32</v>
      </c>
      <c r="D12" s="289" t="s">
        <v>36</v>
      </c>
      <c r="E12" s="235" t="s">
        <v>228</v>
      </c>
      <c r="F12" s="236"/>
      <c r="H12" s="358" t="s">
        <v>139</v>
      </c>
      <c r="I12" s="358" t="s">
        <v>140</v>
      </c>
      <c r="J12" s="358" t="s">
        <v>141</v>
      </c>
    </row>
    <row r="13" customFormat="false" ht="15.75" hidden="false" customHeight="true" outlineLevel="0" collapsed="false">
      <c r="A13" s="239" t="s">
        <v>44</v>
      </c>
      <c r="B13" s="240" t="s">
        <v>48</v>
      </c>
      <c r="C13" s="240" t="s">
        <v>36</v>
      </c>
      <c r="D13" s="291" t="s">
        <v>38</v>
      </c>
      <c r="E13" s="242" t="s">
        <v>124</v>
      </c>
      <c r="F13" s="243"/>
    </row>
    <row r="14" customFormat="false" ht="15.75" hidden="false" customHeight="false" outlineLevel="0" collapsed="false">
      <c r="A14" s="264" t="s">
        <v>49</v>
      </c>
      <c r="B14" s="220" t="s">
        <v>50</v>
      </c>
      <c r="C14" s="220" t="s">
        <v>32</v>
      </c>
      <c r="D14" s="286" t="s">
        <v>36</v>
      </c>
      <c r="E14" s="219" t="s">
        <v>124</v>
      </c>
      <c r="F14" s="222"/>
    </row>
    <row r="15" customFormat="false" ht="15" hidden="false" customHeight="false" outlineLevel="0" collapsed="false">
      <c r="A15" s="225" t="s">
        <v>51</v>
      </c>
      <c r="B15" s="226" t="s">
        <v>31</v>
      </c>
      <c r="C15" s="226" t="s">
        <v>32</v>
      </c>
      <c r="D15" s="287" t="s">
        <v>36</v>
      </c>
      <c r="E15" s="228" t="s">
        <v>124</v>
      </c>
      <c r="F15" s="229"/>
    </row>
    <row r="16" customFormat="false" ht="15.75" hidden="false" customHeight="false" outlineLevel="0" collapsed="false">
      <c r="A16" s="239" t="s">
        <v>51</v>
      </c>
      <c r="B16" s="240" t="s">
        <v>52</v>
      </c>
      <c r="C16" s="240" t="s">
        <v>32</v>
      </c>
      <c r="D16" s="291" t="s">
        <v>38</v>
      </c>
      <c r="E16" s="242" t="s">
        <v>228</v>
      </c>
      <c r="F16" s="243"/>
    </row>
    <row r="17" customFormat="false" ht="15.75" hidden="false" customHeight="false" outlineLevel="0" collapsed="false">
      <c r="A17" s="219" t="s">
        <v>53</v>
      </c>
      <c r="B17" s="220" t="s">
        <v>54</v>
      </c>
      <c r="C17" s="220" t="s">
        <v>33</v>
      </c>
      <c r="D17" s="286" t="s">
        <v>36</v>
      </c>
      <c r="E17" s="219" t="s">
        <v>228</v>
      </c>
      <c r="F17" s="222"/>
    </row>
    <row r="18" customFormat="false" ht="15.75" hidden="false" customHeight="false" outlineLevel="0" collapsed="false">
      <c r="A18" s="253" t="s">
        <v>55</v>
      </c>
      <c r="B18" s="217" t="s">
        <v>52</v>
      </c>
      <c r="C18" s="217" t="s">
        <v>32</v>
      </c>
      <c r="D18" s="278" t="s">
        <v>38</v>
      </c>
      <c r="E18" s="192" t="s">
        <v>124</v>
      </c>
      <c r="F18" s="193"/>
    </row>
    <row r="19" customFormat="false" ht="15" hidden="false" customHeight="false" outlineLevel="0" collapsed="false">
      <c r="A19" s="246" t="s">
        <v>56</v>
      </c>
      <c r="B19" s="197" t="s">
        <v>57</v>
      </c>
      <c r="C19" s="197" t="s">
        <v>36</v>
      </c>
      <c r="D19" s="280" t="s">
        <v>33</v>
      </c>
      <c r="E19" s="199" t="s">
        <v>33</v>
      </c>
      <c r="F19" s="200"/>
    </row>
    <row r="20" customFormat="false" ht="15.75" hidden="false" customHeight="false" outlineLevel="0" collapsed="false">
      <c r="A20" s="249" t="s">
        <v>56</v>
      </c>
      <c r="B20" s="211" t="s">
        <v>41</v>
      </c>
      <c r="C20" s="211" t="s">
        <v>32</v>
      </c>
      <c r="D20" s="283" t="s">
        <v>33</v>
      </c>
      <c r="E20" s="213" t="s">
        <v>124</v>
      </c>
      <c r="F20" s="214"/>
    </row>
    <row r="21" customFormat="false" ht="15" hidden="false" customHeight="false" outlineLevel="0" collapsed="false">
      <c r="A21" s="225" t="s">
        <v>58</v>
      </c>
      <c r="B21" s="226" t="s">
        <v>57</v>
      </c>
      <c r="C21" s="226" t="s">
        <v>36</v>
      </c>
      <c r="D21" s="287" t="s">
        <v>33</v>
      </c>
      <c r="E21" s="228" t="s">
        <v>33</v>
      </c>
      <c r="F21" s="229"/>
    </row>
    <row r="22" customFormat="false" ht="15.75" hidden="false" customHeight="false" outlineLevel="0" collapsed="false">
      <c r="A22" s="239" t="s">
        <v>58</v>
      </c>
      <c r="B22" s="240" t="s">
        <v>59</v>
      </c>
      <c r="C22" s="240" t="s">
        <v>32</v>
      </c>
      <c r="D22" s="291" t="s">
        <v>33</v>
      </c>
      <c r="E22" s="242" t="s">
        <v>124</v>
      </c>
      <c r="F22" s="243"/>
    </row>
    <row r="23" customFormat="false" ht="15" hidden="false" customHeight="false" outlineLevel="0" collapsed="false">
      <c r="A23" s="246" t="s">
        <v>60</v>
      </c>
      <c r="B23" s="197" t="s">
        <v>57</v>
      </c>
      <c r="C23" s="197" t="s">
        <v>36</v>
      </c>
      <c r="D23" s="280" t="s">
        <v>33</v>
      </c>
      <c r="E23" s="199" t="s">
        <v>33</v>
      </c>
      <c r="F23" s="200"/>
    </row>
    <row r="24" customFormat="false" ht="15.75" hidden="false" customHeight="false" outlineLevel="0" collapsed="false">
      <c r="A24" s="249" t="s">
        <v>60</v>
      </c>
      <c r="B24" s="211" t="s">
        <v>61</v>
      </c>
      <c r="C24" s="211" t="s">
        <v>32</v>
      </c>
      <c r="D24" s="283" t="s">
        <v>38</v>
      </c>
      <c r="E24" s="213" t="s">
        <v>124</v>
      </c>
      <c r="F24" s="214"/>
    </row>
    <row r="25" customFormat="false" ht="15.75" hidden="false" customHeight="false" outlineLevel="0" collapsed="false">
      <c r="A25" s="192" t="s">
        <v>63</v>
      </c>
      <c r="B25" s="217" t="s">
        <v>64</v>
      </c>
      <c r="C25" s="217" t="s">
        <v>32</v>
      </c>
      <c r="D25" s="278" t="s">
        <v>33</v>
      </c>
      <c r="E25" s="192" t="s">
        <v>33</v>
      </c>
      <c r="F25" s="193"/>
    </row>
    <row r="26" customFormat="false" ht="15" hidden="false" customHeight="false" outlineLevel="0" collapsed="false">
      <c r="A26" s="246" t="s">
        <v>65</v>
      </c>
      <c r="B26" s="197" t="s">
        <v>64</v>
      </c>
      <c r="C26" s="197" t="s">
        <v>32</v>
      </c>
      <c r="D26" s="280" t="s">
        <v>36</v>
      </c>
      <c r="E26" s="199" t="s">
        <v>228</v>
      </c>
      <c r="F26" s="200"/>
    </row>
    <row r="27" customFormat="false" ht="15.75" hidden="false" customHeight="false" outlineLevel="0" collapsed="false">
      <c r="A27" s="249" t="s">
        <v>65</v>
      </c>
      <c r="B27" s="211" t="s">
        <v>66</v>
      </c>
      <c r="C27" s="211" t="s">
        <v>32</v>
      </c>
      <c r="D27" s="283" t="s">
        <v>38</v>
      </c>
      <c r="E27" s="213" t="s">
        <v>228</v>
      </c>
      <c r="F27" s="214"/>
    </row>
    <row r="28" customFormat="false" ht="15.75" hidden="false" customHeight="false" outlineLevel="0" collapsed="false">
      <c r="A28" s="253" t="s">
        <v>67</v>
      </c>
      <c r="B28" s="217" t="s">
        <v>47</v>
      </c>
      <c r="C28" s="217" t="s">
        <v>32</v>
      </c>
      <c r="D28" s="278" t="s">
        <v>36</v>
      </c>
      <c r="E28" s="192" t="s">
        <v>124</v>
      </c>
      <c r="F28" s="193"/>
    </row>
    <row r="29" customFormat="false" ht="15" hidden="false" customHeight="false" outlineLevel="0" collapsed="false">
      <c r="A29" s="246" t="s">
        <v>68</v>
      </c>
      <c r="B29" s="197" t="s">
        <v>69</v>
      </c>
      <c r="C29" s="197" t="s">
        <v>32</v>
      </c>
      <c r="D29" s="280" t="s">
        <v>33</v>
      </c>
      <c r="E29" s="199" t="s">
        <v>228</v>
      </c>
      <c r="F29" s="200"/>
    </row>
    <row r="30" customFormat="false" ht="15.75" hidden="false" customHeight="false" outlineLevel="0" collapsed="false">
      <c r="A30" s="249" t="s">
        <v>68</v>
      </c>
      <c r="B30" s="211" t="s">
        <v>70</v>
      </c>
      <c r="C30" s="211" t="s">
        <v>32</v>
      </c>
      <c r="D30" s="283" t="s">
        <v>38</v>
      </c>
      <c r="E30" s="213" t="s">
        <v>228</v>
      </c>
      <c r="F30" s="214"/>
    </row>
    <row r="31" customFormat="false" ht="15.75" hidden="false" customHeight="false" outlineLevel="0" collapsed="false">
      <c r="A31" s="192" t="s">
        <v>71</v>
      </c>
      <c r="B31" s="217" t="s">
        <v>31</v>
      </c>
      <c r="C31" s="217" t="s">
        <v>32</v>
      </c>
      <c r="D31" s="278" t="s">
        <v>33</v>
      </c>
      <c r="E31" s="192" t="s">
        <v>124</v>
      </c>
      <c r="F31" s="193"/>
    </row>
    <row r="32" customFormat="false" ht="15" hidden="false" customHeight="false" outlineLevel="0" collapsed="false">
      <c r="A32" s="246" t="s">
        <v>72</v>
      </c>
      <c r="B32" s="197" t="s">
        <v>31</v>
      </c>
      <c r="C32" s="197" t="s">
        <v>32</v>
      </c>
      <c r="D32" s="280" t="s">
        <v>36</v>
      </c>
      <c r="E32" s="199" t="s">
        <v>229</v>
      </c>
      <c r="F32" s="200"/>
    </row>
    <row r="33" customFormat="false" ht="15" hidden="false" customHeight="false" outlineLevel="0" collapsed="false">
      <c r="A33" s="210" t="s">
        <v>72</v>
      </c>
      <c r="B33" s="204" t="s">
        <v>64</v>
      </c>
      <c r="C33" s="204" t="s">
        <v>36</v>
      </c>
      <c r="D33" s="282" t="s">
        <v>33</v>
      </c>
      <c r="E33" s="206" t="s">
        <v>221</v>
      </c>
      <c r="F33" s="207"/>
    </row>
    <row r="34" customFormat="false" ht="15.75" hidden="false" customHeight="false" outlineLevel="0" collapsed="false">
      <c r="A34" s="249" t="s">
        <v>72</v>
      </c>
      <c r="B34" s="211" t="s">
        <v>57</v>
      </c>
      <c r="C34" s="211" t="s">
        <v>32</v>
      </c>
      <c r="D34" s="283" t="s">
        <v>33</v>
      </c>
      <c r="E34" s="213" t="s">
        <v>228</v>
      </c>
      <c r="F34" s="214"/>
    </row>
    <row r="35" customFormat="false" ht="15" hidden="false" customHeight="false" outlineLevel="0" collapsed="false">
      <c r="A35" s="225" t="s">
        <v>73</v>
      </c>
      <c r="B35" s="226" t="s">
        <v>74</v>
      </c>
      <c r="C35" s="226" t="s">
        <v>32</v>
      </c>
      <c r="D35" s="287" t="s">
        <v>36</v>
      </c>
      <c r="E35" s="228" t="s">
        <v>230</v>
      </c>
      <c r="F35" s="229"/>
    </row>
    <row r="36" customFormat="false" ht="15.75" hidden="false" customHeight="false" outlineLevel="0" collapsed="false">
      <c r="A36" s="239" t="s">
        <v>73</v>
      </c>
      <c r="B36" s="240" t="s">
        <v>69</v>
      </c>
      <c r="C36" s="240" t="s">
        <v>32</v>
      </c>
      <c r="D36" s="291" t="s">
        <v>36</v>
      </c>
      <c r="E36" s="242" t="s">
        <v>230</v>
      </c>
      <c r="F36" s="243"/>
    </row>
    <row r="37" customFormat="false" ht="15.75" hidden="false" customHeight="false" outlineLevel="0" collapsed="false">
      <c r="A37" s="219" t="s">
        <v>75</v>
      </c>
      <c r="B37" s="220" t="s">
        <v>64</v>
      </c>
      <c r="C37" s="220" t="s">
        <v>32</v>
      </c>
      <c r="D37" s="286" t="s">
        <v>36</v>
      </c>
      <c r="E37" s="219" t="s">
        <v>33</v>
      </c>
      <c r="F37" s="222"/>
    </row>
    <row r="38" customFormat="false" ht="15" hidden="false" customHeight="false" outlineLevel="0" collapsed="false">
      <c r="A38" s="225" t="s">
        <v>76</v>
      </c>
      <c r="B38" s="226" t="s">
        <v>77</v>
      </c>
      <c r="C38" s="226" t="s">
        <v>32</v>
      </c>
      <c r="D38" s="287" t="s">
        <v>36</v>
      </c>
      <c r="E38" s="228" t="s">
        <v>221</v>
      </c>
      <c r="F38" s="229"/>
    </row>
    <row r="39" customFormat="false" ht="15.75" hidden="false" customHeight="false" outlineLevel="0" collapsed="false">
      <c r="A39" s="239" t="s">
        <v>76</v>
      </c>
      <c r="B39" s="240" t="s">
        <v>47</v>
      </c>
      <c r="C39" s="240" t="s">
        <v>32</v>
      </c>
      <c r="D39" s="291" t="s">
        <v>36</v>
      </c>
      <c r="E39" s="242" t="s">
        <v>221</v>
      </c>
      <c r="F39" s="243"/>
    </row>
    <row r="40" customFormat="false" ht="15.75" hidden="false" customHeight="false" outlineLevel="0" collapsed="false">
      <c r="A40" s="219" t="s">
        <v>79</v>
      </c>
      <c r="B40" s="220" t="s">
        <v>80</v>
      </c>
      <c r="C40" s="220" t="s">
        <v>32</v>
      </c>
      <c r="D40" s="286" t="s">
        <v>36</v>
      </c>
      <c r="E40" s="219" t="s">
        <v>124</v>
      </c>
      <c r="F40" s="222"/>
    </row>
    <row r="41" customFormat="false" ht="15" hidden="false" customHeight="false" outlineLevel="0" collapsed="false">
      <c r="A41" s="225" t="s">
        <v>81</v>
      </c>
      <c r="B41" s="226" t="s">
        <v>31</v>
      </c>
      <c r="C41" s="226" t="s">
        <v>36</v>
      </c>
      <c r="D41" s="287" t="s">
        <v>33</v>
      </c>
      <c r="E41" s="228" t="s">
        <v>228</v>
      </c>
      <c r="F41" s="229"/>
    </row>
    <row r="42" customFormat="false" ht="15" hidden="false" customHeight="false" outlineLevel="0" collapsed="false">
      <c r="A42" s="232" t="s">
        <v>81</v>
      </c>
      <c r="B42" s="233" t="s">
        <v>35</v>
      </c>
      <c r="C42" s="233" t="s">
        <v>36</v>
      </c>
      <c r="D42" s="289" t="s">
        <v>33</v>
      </c>
      <c r="E42" s="235" t="s">
        <v>228</v>
      </c>
      <c r="F42" s="236"/>
    </row>
    <row r="43" customFormat="false" ht="15" hidden="false" customHeight="false" outlineLevel="0" collapsed="false">
      <c r="A43" s="232" t="s">
        <v>81</v>
      </c>
      <c r="B43" s="233" t="s">
        <v>77</v>
      </c>
      <c r="C43" s="233" t="s">
        <v>32</v>
      </c>
      <c r="D43" s="289" t="s">
        <v>33</v>
      </c>
      <c r="E43" s="235" t="s">
        <v>221</v>
      </c>
      <c r="F43" s="236"/>
    </row>
    <row r="44" customFormat="false" ht="15.75" hidden="false" customHeight="false" outlineLevel="0" collapsed="false">
      <c r="A44" s="239" t="s">
        <v>81</v>
      </c>
      <c r="B44" s="240" t="s">
        <v>82</v>
      </c>
      <c r="C44" s="240" t="s">
        <v>36</v>
      </c>
      <c r="D44" s="291" t="s">
        <v>83</v>
      </c>
      <c r="E44" s="242" t="s">
        <v>33</v>
      </c>
      <c r="F44" s="243"/>
    </row>
    <row r="45" customFormat="false" ht="15" hidden="false" customHeight="false" outlineLevel="0" collapsed="false">
      <c r="A45" s="246" t="s">
        <v>84</v>
      </c>
      <c r="B45" s="197" t="s">
        <v>41</v>
      </c>
      <c r="C45" s="197" t="s">
        <v>32</v>
      </c>
      <c r="D45" s="280" t="s">
        <v>36</v>
      </c>
      <c r="E45" s="199" t="s">
        <v>124</v>
      </c>
      <c r="F45" s="200"/>
    </row>
    <row r="46" customFormat="false" ht="15.75" hidden="false" customHeight="false" outlineLevel="0" collapsed="false">
      <c r="A46" s="249" t="s">
        <v>84</v>
      </c>
      <c r="B46" s="211" t="s">
        <v>61</v>
      </c>
      <c r="C46" s="211" t="s">
        <v>32</v>
      </c>
      <c r="D46" s="283" t="s">
        <v>36</v>
      </c>
      <c r="E46" s="213" t="s">
        <v>124</v>
      </c>
      <c r="F46" s="214"/>
    </row>
    <row r="47" customFormat="false" ht="15.75" hidden="false" customHeight="false" outlineLevel="0" collapsed="false">
      <c r="A47" s="192" t="s">
        <v>85</v>
      </c>
      <c r="B47" s="217" t="s">
        <v>77</v>
      </c>
      <c r="C47" s="217" t="s">
        <v>32</v>
      </c>
      <c r="D47" s="278" t="s">
        <v>33</v>
      </c>
      <c r="E47" s="192" t="s">
        <v>124</v>
      </c>
      <c r="F47" s="193"/>
    </row>
    <row r="48" customFormat="false" ht="15.75" hidden="false" customHeight="false" outlineLevel="0" collapsed="false">
      <c r="A48" s="219" t="s">
        <v>86</v>
      </c>
      <c r="B48" s="220" t="s">
        <v>52</v>
      </c>
      <c r="C48" s="220" t="s">
        <v>32</v>
      </c>
      <c r="D48" s="286" t="s">
        <v>33</v>
      </c>
      <c r="E48" s="219" t="s">
        <v>124</v>
      </c>
      <c r="F48" s="222"/>
    </row>
    <row r="49" customFormat="false" ht="15.75" hidden="false" customHeight="false" outlineLevel="0" collapsed="false">
      <c r="A49" s="192" t="s">
        <v>87</v>
      </c>
      <c r="B49" s="217" t="s">
        <v>88</v>
      </c>
      <c r="C49" s="217" t="s">
        <v>32</v>
      </c>
      <c r="D49" s="278" t="s">
        <v>33</v>
      </c>
      <c r="E49" s="192" t="s">
        <v>124</v>
      </c>
      <c r="F49" s="193"/>
    </row>
    <row r="50" customFormat="false" ht="15.75" hidden="false" customHeight="false" outlineLevel="0" collapsed="false">
      <c r="A50" s="264" t="s">
        <v>89</v>
      </c>
      <c r="B50" s="220" t="s">
        <v>90</v>
      </c>
      <c r="C50" s="220" t="s">
        <v>32</v>
      </c>
      <c r="D50" s="286" t="s">
        <v>33</v>
      </c>
      <c r="E50" s="219" t="s">
        <v>124</v>
      </c>
      <c r="F50" s="222"/>
    </row>
    <row r="51" customFormat="false" ht="15.75" hidden="false" customHeight="false" outlineLevel="0" collapsed="false">
      <c r="A51" s="192" t="s">
        <v>91</v>
      </c>
      <c r="B51" s="217" t="s">
        <v>92</v>
      </c>
      <c r="C51" s="217" t="s">
        <v>36</v>
      </c>
      <c r="D51" s="278" t="s">
        <v>33</v>
      </c>
      <c r="E51" s="192" t="s">
        <v>33</v>
      </c>
      <c r="F51" s="193"/>
    </row>
    <row r="52" customFormat="false" ht="15" hidden="false" customHeight="false" outlineLevel="0" collapsed="false">
      <c r="A52" s="246" t="s">
        <v>93</v>
      </c>
      <c r="B52" s="197" t="s">
        <v>94</v>
      </c>
      <c r="C52" s="197" t="s">
        <v>32</v>
      </c>
      <c r="D52" s="280" t="s">
        <v>36</v>
      </c>
      <c r="E52" s="199" t="s">
        <v>228</v>
      </c>
      <c r="F52" s="200"/>
    </row>
    <row r="53" customFormat="false" ht="15.75" hidden="false" customHeight="false" outlineLevel="0" collapsed="false">
      <c r="A53" s="249" t="s">
        <v>93</v>
      </c>
      <c r="B53" s="211" t="s">
        <v>95</v>
      </c>
      <c r="C53" s="211" t="s">
        <v>32</v>
      </c>
      <c r="D53" s="283" t="s">
        <v>36</v>
      </c>
      <c r="E53" s="213" t="s">
        <v>228</v>
      </c>
      <c r="F53" s="214"/>
    </row>
    <row r="54" customFormat="false" ht="15.75" hidden="false" customHeight="false" outlineLevel="0" collapsed="false">
      <c r="A54" s="192" t="s">
        <v>96</v>
      </c>
      <c r="B54" s="217" t="s">
        <v>64</v>
      </c>
      <c r="C54" s="217" t="s">
        <v>32</v>
      </c>
      <c r="D54" s="278" t="s">
        <v>36</v>
      </c>
      <c r="E54" s="192" t="s">
        <v>33</v>
      </c>
      <c r="F54" s="193"/>
    </row>
    <row r="55" customFormat="false" ht="15.75" hidden="false" customHeight="false" outlineLevel="0" collapsed="false">
      <c r="A55" s="219" t="s">
        <v>97</v>
      </c>
      <c r="B55" s="220" t="s">
        <v>41</v>
      </c>
      <c r="C55" s="220" t="s">
        <v>36</v>
      </c>
      <c r="D55" s="286" t="s">
        <v>33</v>
      </c>
      <c r="E55" s="219" t="s">
        <v>124</v>
      </c>
      <c r="F55" s="222"/>
    </row>
    <row r="56" customFormat="false" ht="15" hidden="false" customHeight="false" outlineLevel="0" collapsed="false">
      <c r="A56" s="225" t="s">
        <v>98</v>
      </c>
      <c r="B56" s="226" t="s">
        <v>43</v>
      </c>
      <c r="C56" s="226" t="s">
        <v>32</v>
      </c>
      <c r="D56" s="287" t="s">
        <v>33</v>
      </c>
      <c r="E56" s="228" t="s">
        <v>33</v>
      </c>
      <c r="F56" s="229"/>
    </row>
    <row r="57" customFormat="false" ht="15.75" hidden="false" customHeight="false" outlineLevel="0" collapsed="false">
      <c r="A57" s="239" t="s">
        <v>98</v>
      </c>
      <c r="B57" s="240" t="s">
        <v>64</v>
      </c>
      <c r="C57" s="240" t="s">
        <v>32</v>
      </c>
      <c r="D57" s="291" t="s">
        <v>33</v>
      </c>
      <c r="E57" s="242" t="s">
        <v>33</v>
      </c>
      <c r="F57" s="243"/>
    </row>
    <row r="58" customFormat="false" ht="15" hidden="false" customHeight="false" outlineLevel="0" collapsed="false">
      <c r="A58" s="246" t="s">
        <v>99</v>
      </c>
      <c r="B58" s="197" t="s">
        <v>43</v>
      </c>
      <c r="C58" s="197" t="s">
        <v>36</v>
      </c>
      <c r="D58" s="280" t="s">
        <v>33</v>
      </c>
      <c r="E58" s="199" t="s">
        <v>33</v>
      </c>
      <c r="F58" s="200"/>
    </row>
    <row r="59" customFormat="false" ht="15" hidden="false" customHeight="false" outlineLevel="0" collapsed="false">
      <c r="A59" s="210" t="s">
        <v>99</v>
      </c>
      <c r="B59" s="204" t="s">
        <v>57</v>
      </c>
      <c r="C59" s="204" t="s">
        <v>32</v>
      </c>
      <c r="D59" s="282" t="s">
        <v>36</v>
      </c>
      <c r="E59" s="206" t="s">
        <v>33</v>
      </c>
      <c r="F59" s="207"/>
    </row>
    <row r="60" customFormat="false" ht="15.75" hidden="false" customHeight="false" outlineLevel="0" collapsed="false">
      <c r="A60" s="249" t="s">
        <v>99</v>
      </c>
      <c r="B60" s="211" t="s">
        <v>100</v>
      </c>
      <c r="C60" s="211" t="s">
        <v>32</v>
      </c>
      <c r="D60" s="283" t="s">
        <v>33</v>
      </c>
      <c r="E60" s="213" t="s">
        <v>124</v>
      </c>
      <c r="F60" s="214"/>
    </row>
    <row r="61" customFormat="false" ht="15.75" hidden="false" customHeight="false" outlineLevel="0" collapsed="false">
      <c r="A61" s="192" t="s">
        <v>101</v>
      </c>
      <c r="B61" s="217" t="s">
        <v>43</v>
      </c>
      <c r="C61" s="217" t="s">
        <v>32</v>
      </c>
      <c r="D61" s="278" t="s">
        <v>33</v>
      </c>
      <c r="E61" s="192" t="s">
        <v>124</v>
      </c>
      <c r="F61" s="193"/>
    </row>
    <row r="62" customFormat="false" ht="15.75" hidden="false" customHeight="false" outlineLevel="0" collapsed="false">
      <c r="A62" s="219" t="s">
        <v>102</v>
      </c>
      <c r="B62" s="220" t="s">
        <v>52</v>
      </c>
      <c r="C62" s="220" t="s">
        <v>32</v>
      </c>
      <c r="D62" s="286" t="s">
        <v>33</v>
      </c>
      <c r="E62" s="219" t="s">
        <v>124</v>
      </c>
      <c r="F62" s="222"/>
    </row>
    <row r="63" customFormat="false" ht="15" hidden="false" customHeight="false" outlineLevel="0" collapsed="false">
      <c r="A63" s="225" t="s">
        <v>103</v>
      </c>
      <c r="B63" s="226" t="s">
        <v>37</v>
      </c>
      <c r="C63" s="226" t="s">
        <v>104</v>
      </c>
      <c r="D63" s="287" t="s">
        <v>36</v>
      </c>
      <c r="E63" s="228" t="s">
        <v>124</v>
      </c>
      <c r="F63" s="229"/>
    </row>
    <row r="64" customFormat="false" ht="15.75" hidden="false" customHeight="false" outlineLevel="0" collapsed="false">
      <c r="A64" s="239" t="s">
        <v>103</v>
      </c>
      <c r="B64" s="240" t="s">
        <v>77</v>
      </c>
      <c r="C64" s="240" t="s">
        <v>32</v>
      </c>
      <c r="D64" s="291" t="s">
        <v>36</v>
      </c>
      <c r="E64" s="242" t="s">
        <v>124</v>
      </c>
      <c r="F64" s="243"/>
    </row>
    <row r="65" customFormat="false" ht="15.75" hidden="false" customHeight="false" outlineLevel="0" collapsed="false">
      <c r="A65" s="219" t="s">
        <v>105</v>
      </c>
      <c r="B65" s="220" t="s">
        <v>37</v>
      </c>
      <c r="C65" s="220" t="s">
        <v>32</v>
      </c>
      <c r="D65" s="286" t="s">
        <v>36</v>
      </c>
      <c r="E65" s="219" t="s">
        <v>124</v>
      </c>
      <c r="F65" s="222"/>
    </row>
    <row r="66" customFormat="false" ht="15" hidden="false" customHeight="false" outlineLevel="0" collapsed="false">
      <c r="A66" s="225" t="s">
        <v>106</v>
      </c>
      <c r="B66" s="226" t="s">
        <v>43</v>
      </c>
      <c r="C66" s="226" t="s">
        <v>32</v>
      </c>
      <c r="D66" s="287" t="s">
        <v>36</v>
      </c>
      <c r="E66" s="228" t="s">
        <v>228</v>
      </c>
      <c r="F66" s="229"/>
    </row>
    <row r="67" customFormat="false" ht="15" hidden="false" customHeight="false" outlineLevel="0" collapsed="false">
      <c r="A67" s="232" t="s">
        <v>106</v>
      </c>
      <c r="B67" s="233" t="s">
        <v>90</v>
      </c>
      <c r="C67" s="233" t="s">
        <v>32</v>
      </c>
      <c r="D67" s="289" t="s">
        <v>33</v>
      </c>
      <c r="E67" s="235" t="s">
        <v>221</v>
      </c>
      <c r="F67" s="236"/>
    </row>
    <row r="68" customFormat="false" ht="15.75" hidden="false" customHeight="false" outlineLevel="0" collapsed="false">
      <c r="A68" s="239" t="s">
        <v>106</v>
      </c>
      <c r="B68" s="240" t="s">
        <v>95</v>
      </c>
      <c r="C68" s="240" t="s">
        <v>32</v>
      </c>
      <c r="D68" s="291" t="s">
        <v>36</v>
      </c>
      <c r="E68" s="242" t="s">
        <v>124</v>
      </c>
      <c r="F68" s="243"/>
    </row>
  </sheetData>
  <mergeCells count="3">
    <mergeCell ref="A1:D3"/>
    <mergeCell ref="H5:I5"/>
    <mergeCell ref="J5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4" min="4" style="0" width="17.85"/>
    <col collapsed="false" customWidth="true" hidden="false" outlineLevel="0" max="5" min="5" style="0" width="13.41"/>
    <col collapsed="false" customWidth="true" hidden="false" outlineLevel="0" max="8" min="8" style="0" width="1.99"/>
    <col collapsed="false" customWidth="true" hidden="false" outlineLevel="0" max="9" min="9" style="0" width="17.14"/>
    <col collapsed="false" customWidth="true" hidden="false" outlineLevel="0" max="11" min="11" style="0" width="11.85"/>
  </cols>
  <sheetData>
    <row r="1" customFormat="false" ht="15" hidden="false" customHeight="false" outlineLevel="0" collapsed="false">
      <c r="A1" s="277" t="s">
        <v>231</v>
      </c>
      <c r="B1" s="277"/>
      <c r="C1" s="277"/>
      <c r="D1" s="277"/>
    </row>
    <row r="2" customFormat="false" ht="15" hidden="false" customHeight="false" outlineLevel="0" collapsed="false">
      <c r="A2" s="277"/>
      <c r="B2" s="277"/>
      <c r="C2" s="277"/>
      <c r="D2" s="277"/>
    </row>
    <row r="3" customFormat="false" ht="15.75" hidden="false" customHeight="false" outlineLevel="0" collapsed="false">
      <c r="A3" s="277"/>
      <c r="B3" s="277"/>
      <c r="C3" s="277"/>
      <c r="D3" s="277"/>
    </row>
    <row r="4" customFormat="false" ht="15.75" hidden="false" customHeight="false" outlineLevel="0" collapsed="false">
      <c r="A4" s="178" t="s">
        <v>16</v>
      </c>
      <c r="B4" s="178" t="s">
        <v>17</v>
      </c>
      <c r="C4" s="178" t="n">
        <v>2009</v>
      </c>
      <c r="D4" s="179" t="s">
        <v>18</v>
      </c>
      <c r="E4" s="191" t="s">
        <v>232</v>
      </c>
      <c r="F4" s="186" t="s">
        <v>23</v>
      </c>
      <c r="I4" s="361" t="s">
        <v>19</v>
      </c>
    </row>
    <row r="5" customFormat="false" ht="15.75" hidden="false" customHeight="false" outlineLevel="0" collapsed="false">
      <c r="A5" s="192" t="s">
        <v>30</v>
      </c>
      <c r="B5" s="217" t="s">
        <v>31</v>
      </c>
      <c r="C5" s="217" t="s">
        <v>32</v>
      </c>
      <c r="D5" s="278" t="s">
        <v>33</v>
      </c>
      <c r="E5" s="362" t="n">
        <f aca="false">I5/(365*'ID Ostatní'!E5*'Délka úseku'!E5)*1000000</f>
        <v>1.65131276061844</v>
      </c>
      <c r="F5" s="278" t="s">
        <v>33</v>
      </c>
      <c r="I5" s="361" t="n">
        <v>20</v>
      </c>
      <c r="K5" s="302"/>
    </row>
    <row r="6" customFormat="false" ht="15" hidden="false" customHeight="false" outlineLevel="0" collapsed="false">
      <c r="A6" s="246" t="s">
        <v>34</v>
      </c>
      <c r="B6" s="197" t="s">
        <v>35</v>
      </c>
      <c r="C6" s="197" t="s">
        <v>32</v>
      </c>
      <c r="D6" s="280" t="s">
        <v>36</v>
      </c>
      <c r="E6" s="363" t="n">
        <f aca="false">I6/(365*'ID Ostatní'!E6*'Délka úseku'!E6)*1000000</f>
        <v>1.83795711208373</v>
      </c>
      <c r="F6" s="280" t="s">
        <v>33</v>
      </c>
      <c r="I6" s="361" t="n">
        <v>52</v>
      </c>
      <c r="K6" s="302"/>
    </row>
    <row r="7" customFormat="false" ht="15" hidden="false" customHeight="false" outlineLevel="0" collapsed="false">
      <c r="A7" s="210" t="s">
        <v>34</v>
      </c>
      <c r="B7" s="204" t="s">
        <v>37</v>
      </c>
      <c r="C7" s="204" t="s">
        <v>32</v>
      </c>
      <c r="D7" s="282" t="s">
        <v>38</v>
      </c>
      <c r="E7" s="364" t="n">
        <f aca="false">I7/(365*'ID Ostatní'!E7*'Délka úseku'!E7)*1000000</f>
        <v>2.03352971727671</v>
      </c>
      <c r="F7" s="282" t="n">
        <v>27</v>
      </c>
      <c r="I7" s="361" t="n">
        <v>50</v>
      </c>
      <c r="K7" s="302"/>
    </row>
    <row r="8" customFormat="false" ht="15.75" hidden="false" customHeight="false" outlineLevel="0" collapsed="false">
      <c r="A8" s="249" t="s">
        <v>34</v>
      </c>
      <c r="B8" s="211" t="s">
        <v>39</v>
      </c>
      <c r="C8" s="211" t="s">
        <v>38</v>
      </c>
      <c r="D8" s="283" t="s">
        <v>33</v>
      </c>
      <c r="E8" s="365" t="n">
        <f aca="false">I8/(365*'ID Ostatní'!E8*'Délka úseku'!E8)*1000000</f>
        <v>0.480241692196915</v>
      </c>
      <c r="F8" s="283" t="n">
        <v>35</v>
      </c>
      <c r="I8" s="361" t="n">
        <v>1</v>
      </c>
      <c r="K8" s="302"/>
    </row>
    <row r="9" customFormat="false" ht="15.75" hidden="false" customHeight="false" outlineLevel="0" collapsed="false">
      <c r="A9" s="253" t="s">
        <v>40</v>
      </c>
      <c r="B9" s="217" t="s">
        <v>41</v>
      </c>
      <c r="C9" s="217" t="s">
        <v>32</v>
      </c>
      <c r="D9" s="278" t="s">
        <v>36</v>
      </c>
      <c r="E9" s="362" t="s">
        <v>33</v>
      </c>
      <c r="F9" s="278" t="s">
        <v>33</v>
      </c>
      <c r="I9" s="361" t="s">
        <v>33</v>
      </c>
      <c r="K9" s="302"/>
    </row>
    <row r="10" customFormat="false" ht="15.75" hidden="false" customHeight="false" outlineLevel="0" collapsed="false">
      <c r="A10" s="219" t="s">
        <v>42</v>
      </c>
      <c r="B10" s="220" t="s">
        <v>43</v>
      </c>
      <c r="C10" s="220" t="s">
        <v>32</v>
      </c>
      <c r="D10" s="286" t="s">
        <v>33</v>
      </c>
      <c r="E10" s="366" t="n">
        <f aca="false">I10/(365*'ID Ostatní'!E10*'Délka úseku'!E10)*1000000</f>
        <v>4.01436822675721</v>
      </c>
      <c r="F10" s="286" t="s">
        <v>33</v>
      </c>
      <c r="I10" s="361" t="n">
        <v>30</v>
      </c>
      <c r="K10" s="302"/>
    </row>
    <row r="11" customFormat="false" ht="15" hidden="false" customHeight="false" outlineLevel="0" collapsed="false">
      <c r="A11" s="225" t="s">
        <v>44</v>
      </c>
      <c r="B11" s="226" t="s">
        <v>45</v>
      </c>
      <c r="C11" s="226" t="s">
        <v>36</v>
      </c>
      <c r="D11" s="287" t="s">
        <v>33</v>
      </c>
      <c r="E11" s="367" t="n">
        <f aca="false">I11/(365*'ID Ostatní'!E11*'Délka úseku'!E11)*1000000</f>
        <v>0.868040259360013</v>
      </c>
      <c r="F11" s="287" t="s">
        <v>33</v>
      </c>
      <c r="I11" s="361" t="n">
        <v>10</v>
      </c>
      <c r="K11" s="302"/>
    </row>
    <row r="12" customFormat="false" ht="15" hidden="false" customHeight="false" outlineLevel="0" collapsed="false">
      <c r="A12" s="232" t="s">
        <v>44</v>
      </c>
      <c r="B12" s="233" t="s">
        <v>47</v>
      </c>
      <c r="C12" s="233" t="s">
        <v>32</v>
      </c>
      <c r="D12" s="289" t="s">
        <v>36</v>
      </c>
      <c r="E12" s="368" t="n">
        <f aca="false">I12/(365*'ID Ostatní'!E12*'Délka úseku'!E12)*1000000</f>
        <v>2.85180183969737</v>
      </c>
      <c r="F12" s="289" t="n">
        <v>1</v>
      </c>
      <c r="I12" s="361" t="n">
        <v>10</v>
      </c>
      <c r="K12" s="302"/>
    </row>
    <row r="13" customFormat="false" ht="15.75" hidden="false" customHeight="false" outlineLevel="0" collapsed="false">
      <c r="A13" s="239" t="s">
        <v>44</v>
      </c>
      <c r="B13" s="240" t="s">
        <v>48</v>
      </c>
      <c r="C13" s="240" t="s">
        <v>36</v>
      </c>
      <c r="D13" s="291" t="s">
        <v>38</v>
      </c>
      <c r="E13" s="369" t="s">
        <v>33</v>
      </c>
      <c r="F13" s="291" t="s">
        <v>33</v>
      </c>
      <c r="I13" s="361" t="n">
        <v>4</v>
      </c>
      <c r="K13" s="302"/>
    </row>
    <row r="14" customFormat="false" ht="15.75" hidden="false" customHeight="false" outlineLevel="0" collapsed="false">
      <c r="A14" s="264" t="s">
        <v>49</v>
      </c>
      <c r="B14" s="220" t="s">
        <v>50</v>
      </c>
      <c r="C14" s="220" t="s">
        <v>32</v>
      </c>
      <c r="D14" s="286" t="s">
        <v>36</v>
      </c>
      <c r="E14" s="366" t="s">
        <v>33</v>
      </c>
      <c r="F14" s="286" t="s">
        <v>33</v>
      </c>
      <c r="I14" s="361" t="s">
        <v>33</v>
      </c>
      <c r="K14" s="302"/>
    </row>
    <row r="15" customFormat="false" ht="15" hidden="false" customHeight="false" outlineLevel="0" collapsed="false">
      <c r="A15" s="225" t="s">
        <v>51</v>
      </c>
      <c r="B15" s="226" t="s">
        <v>31</v>
      </c>
      <c r="C15" s="226" t="s">
        <v>32</v>
      </c>
      <c r="D15" s="287" t="s">
        <v>36</v>
      </c>
      <c r="E15" s="367" t="n">
        <f aca="false">I15/(365*'ID Ostatní'!E15*'Délka úseku'!E15)*1000000</f>
        <v>4.86727103976774</v>
      </c>
      <c r="F15" s="287" t="s">
        <v>33</v>
      </c>
      <c r="I15" s="361" t="n">
        <v>32</v>
      </c>
      <c r="K15" s="302"/>
    </row>
    <row r="16" customFormat="false" ht="15.75" hidden="false" customHeight="false" outlineLevel="0" collapsed="false">
      <c r="A16" s="239" t="s">
        <v>51</v>
      </c>
      <c r="B16" s="240" t="s">
        <v>52</v>
      </c>
      <c r="C16" s="240" t="s">
        <v>32</v>
      </c>
      <c r="D16" s="291" t="s">
        <v>38</v>
      </c>
      <c r="E16" s="369" t="n">
        <f aca="false">I16/(365*'ID Ostatní'!E16*'Délka úseku'!E16)*1000000</f>
        <v>1.60815075126773</v>
      </c>
      <c r="F16" s="291" t="n">
        <v>29</v>
      </c>
      <c r="I16" s="361" t="n">
        <v>4</v>
      </c>
      <c r="K16" s="302"/>
    </row>
    <row r="17" customFormat="false" ht="15.75" hidden="false" customHeight="false" outlineLevel="0" collapsed="false">
      <c r="A17" s="219" t="s">
        <v>53</v>
      </c>
      <c r="B17" s="220" t="s">
        <v>54</v>
      </c>
      <c r="C17" s="220" t="s">
        <v>32</v>
      </c>
      <c r="D17" s="286" t="s">
        <v>33</v>
      </c>
      <c r="E17" s="366" t="s">
        <v>33</v>
      </c>
      <c r="F17" s="286" t="s">
        <v>33</v>
      </c>
      <c r="I17" s="361" t="n">
        <v>10</v>
      </c>
      <c r="K17" s="302"/>
    </row>
    <row r="18" customFormat="false" ht="15.75" hidden="false" customHeight="false" outlineLevel="0" collapsed="false">
      <c r="A18" s="253" t="s">
        <v>55</v>
      </c>
      <c r="B18" s="217" t="s">
        <v>52</v>
      </c>
      <c r="C18" s="217" t="s">
        <v>32</v>
      </c>
      <c r="D18" s="278" t="s">
        <v>38</v>
      </c>
      <c r="E18" s="362" t="n">
        <f aca="false">I18/(365*'ID Ostatní'!E18*'Délka úseku'!E18)*1000000</f>
        <v>2.38925254474062</v>
      </c>
      <c r="F18" s="278" t="n">
        <v>21</v>
      </c>
      <c r="I18" s="361" t="n">
        <v>8</v>
      </c>
      <c r="K18" s="302"/>
    </row>
    <row r="19" customFormat="false" ht="15" hidden="false" customHeight="false" outlineLevel="0" collapsed="false">
      <c r="A19" s="246" t="s">
        <v>56</v>
      </c>
      <c r="B19" s="197" t="s">
        <v>57</v>
      </c>
      <c r="C19" s="197" t="s">
        <v>36</v>
      </c>
      <c r="D19" s="280" t="s">
        <v>33</v>
      </c>
      <c r="E19" s="363" t="n">
        <f aca="false">I19/(365*'ID Ostatní'!E19*'Délka úseku'!E19)*1000000</f>
        <v>1.54321781490646</v>
      </c>
      <c r="F19" s="280" t="s">
        <v>33</v>
      </c>
      <c r="I19" s="361" t="n">
        <v>18</v>
      </c>
      <c r="K19" s="302"/>
    </row>
    <row r="20" customFormat="false" ht="15.75" hidden="false" customHeight="false" outlineLevel="0" collapsed="false">
      <c r="A20" s="249" t="s">
        <v>56</v>
      </c>
      <c r="B20" s="211" t="s">
        <v>41</v>
      </c>
      <c r="C20" s="211" t="s">
        <v>32</v>
      </c>
      <c r="D20" s="283" t="s">
        <v>33</v>
      </c>
      <c r="E20" s="365" t="n">
        <f aca="false">I20/(365*'ID Ostatní'!E20*'Délka úseku'!E20)*1000000</f>
        <v>4.26350144319524</v>
      </c>
      <c r="F20" s="283" t="n">
        <v>11</v>
      </c>
      <c r="I20" s="361" t="n">
        <v>4</v>
      </c>
      <c r="K20" s="302"/>
    </row>
    <row r="21" customFormat="false" ht="15" hidden="false" customHeight="false" outlineLevel="0" collapsed="false">
      <c r="A21" s="225" t="s">
        <v>58</v>
      </c>
      <c r="B21" s="226" t="s">
        <v>57</v>
      </c>
      <c r="C21" s="226" t="s">
        <v>36</v>
      </c>
      <c r="D21" s="287" t="s">
        <v>33</v>
      </c>
      <c r="E21" s="367" t="n">
        <f aca="false">I21/(365*'ID Ostatní'!E21*'Délka úseku'!E21)*1000000</f>
        <v>4.74925421867347</v>
      </c>
      <c r="F21" s="287" t="s">
        <v>33</v>
      </c>
      <c r="I21" s="361" t="n">
        <v>16</v>
      </c>
      <c r="K21" s="302"/>
    </row>
    <row r="22" customFormat="false" ht="15.75" hidden="false" customHeight="false" outlineLevel="0" collapsed="false">
      <c r="A22" s="239" t="s">
        <v>58</v>
      </c>
      <c r="B22" s="240" t="s">
        <v>59</v>
      </c>
      <c r="C22" s="240" t="s">
        <v>32</v>
      </c>
      <c r="D22" s="291" t="s">
        <v>33</v>
      </c>
      <c r="E22" s="369" t="n">
        <f aca="false">I22/(365*'ID Ostatní'!E22*'Délka úseku'!E22)*1000000</f>
        <v>4.56697120753002</v>
      </c>
      <c r="F22" s="291" t="n">
        <v>10</v>
      </c>
      <c r="I22" s="361" t="n">
        <v>36</v>
      </c>
      <c r="K22" s="302"/>
    </row>
    <row r="23" customFormat="false" ht="15" hidden="false" customHeight="false" outlineLevel="0" collapsed="false">
      <c r="A23" s="246" t="s">
        <v>60</v>
      </c>
      <c r="B23" s="197" t="s">
        <v>57</v>
      </c>
      <c r="C23" s="197" t="s">
        <v>36</v>
      </c>
      <c r="D23" s="280" t="s">
        <v>33</v>
      </c>
      <c r="E23" s="363" t="n">
        <f aca="false">I23/(365*'ID Ostatní'!E23*'Délka úseku'!E23)*1000000</f>
        <v>0.620577608815181</v>
      </c>
      <c r="F23" s="280" t="s">
        <v>33</v>
      </c>
      <c r="I23" s="361" t="n">
        <v>4</v>
      </c>
      <c r="K23" s="302"/>
    </row>
    <row r="24" customFormat="false" ht="15.75" hidden="false" customHeight="false" outlineLevel="0" collapsed="false">
      <c r="A24" s="249" t="s">
        <v>60</v>
      </c>
      <c r="B24" s="211" t="s">
        <v>61</v>
      </c>
      <c r="C24" s="211" t="s">
        <v>32</v>
      </c>
      <c r="D24" s="283" t="s">
        <v>38</v>
      </c>
      <c r="E24" s="365" t="n">
        <f aca="false">I24/(365*'ID Ostatní'!E24*'Délka úseku'!E24)*1000000</f>
        <v>4.96048890578655</v>
      </c>
      <c r="F24" s="283" t="n">
        <v>8</v>
      </c>
      <c r="I24" s="361" t="n">
        <v>31</v>
      </c>
      <c r="K24" s="302"/>
    </row>
    <row r="25" customFormat="false" ht="15.75" hidden="false" customHeight="false" outlineLevel="0" collapsed="false">
      <c r="A25" s="192" t="s">
        <v>63</v>
      </c>
      <c r="B25" s="217" t="s">
        <v>64</v>
      </c>
      <c r="C25" s="217" t="s">
        <v>32</v>
      </c>
      <c r="D25" s="278" t="s">
        <v>33</v>
      </c>
      <c r="E25" s="362" t="n">
        <f aca="false">I25/(365*'ID Ostatní'!E25*'Délka úseku'!E25)*1000000</f>
        <v>4.63888592515621</v>
      </c>
      <c r="F25" s="278" t="s">
        <v>33</v>
      </c>
      <c r="I25" s="361" t="n">
        <v>10</v>
      </c>
      <c r="K25" s="302"/>
    </row>
    <row r="26" customFormat="false" ht="15" hidden="false" customHeight="false" outlineLevel="0" collapsed="false">
      <c r="A26" s="246" t="s">
        <v>65</v>
      </c>
      <c r="B26" s="197" t="s">
        <v>64</v>
      </c>
      <c r="C26" s="197" t="s">
        <v>32</v>
      </c>
      <c r="D26" s="280" t="s">
        <v>36</v>
      </c>
      <c r="E26" s="363" t="n">
        <f aca="false">I26/(365*'ID Ostatní'!E26*'Délka úseku'!E26)*1000000</f>
        <v>2.46436413937396</v>
      </c>
      <c r="F26" s="280" t="s">
        <v>33</v>
      </c>
      <c r="I26" s="361" t="n">
        <v>128</v>
      </c>
      <c r="K26" s="302"/>
    </row>
    <row r="27" customFormat="false" ht="15.75" hidden="false" customHeight="false" outlineLevel="0" collapsed="false">
      <c r="A27" s="249" t="s">
        <v>65</v>
      </c>
      <c r="B27" s="211" t="s">
        <v>66</v>
      </c>
      <c r="C27" s="211" t="s">
        <v>32</v>
      </c>
      <c r="D27" s="283" t="s">
        <v>38</v>
      </c>
      <c r="E27" s="365" t="n">
        <f aca="false">I27/(365*'ID Ostatní'!E27*'Délka úseku'!E27)*1000000</f>
        <v>3.45082130439498</v>
      </c>
      <c r="F27" s="283" t="n">
        <v>15</v>
      </c>
      <c r="I27" s="361" t="n">
        <v>58</v>
      </c>
      <c r="K27" s="302"/>
    </row>
    <row r="28" customFormat="false" ht="15.75" hidden="false" customHeight="false" outlineLevel="0" collapsed="false">
      <c r="A28" s="253" t="s">
        <v>67</v>
      </c>
      <c r="B28" s="217" t="s">
        <v>47</v>
      </c>
      <c r="C28" s="217" t="s">
        <v>32</v>
      </c>
      <c r="D28" s="278" t="s">
        <v>36</v>
      </c>
      <c r="E28" s="362" t="n">
        <f aca="false">I28/(365*'ID Ostatní'!E28*'Délka úseku'!E28)*1000000</f>
        <v>3.13398081376946</v>
      </c>
      <c r="F28" s="278" t="n">
        <v>16</v>
      </c>
      <c r="I28" s="361" t="n">
        <v>14</v>
      </c>
      <c r="K28" s="302"/>
    </row>
    <row r="29" customFormat="false" ht="15" hidden="false" customHeight="false" outlineLevel="0" collapsed="false">
      <c r="A29" s="246" t="s">
        <v>68</v>
      </c>
      <c r="B29" s="197" t="s">
        <v>69</v>
      </c>
      <c r="C29" s="197" t="s">
        <v>32</v>
      </c>
      <c r="D29" s="280" t="s">
        <v>33</v>
      </c>
      <c r="E29" s="363" t="n">
        <f aca="false">I29/(365*'ID Ostatní'!E29*'Délka úseku'!E29)*1000000</f>
        <v>2.30444245295097</v>
      </c>
      <c r="F29" s="280" t="n">
        <v>23</v>
      </c>
      <c r="I29" s="361" t="n">
        <v>18</v>
      </c>
      <c r="K29" s="302"/>
    </row>
    <row r="30" customFormat="false" ht="15.75" hidden="false" customHeight="false" outlineLevel="0" collapsed="false">
      <c r="A30" s="249" t="s">
        <v>68</v>
      </c>
      <c r="B30" s="211" t="s">
        <v>70</v>
      </c>
      <c r="C30" s="211" t="s">
        <v>32</v>
      </c>
      <c r="D30" s="283" t="s">
        <v>38</v>
      </c>
      <c r="E30" s="365" t="n">
        <f aca="false">I30/(365*'ID Ostatní'!E30*'Délka úseku'!E30)*1000000</f>
        <v>2.3713727877068</v>
      </c>
      <c r="F30" s="283" t="n">
        <v>22</v>
      </c>
      <c r="I30" s="361" t="n">
        <v>9</v>
      </c>
      <c r="K30" s="302"/>
    </row>
    <row r="31" customFormat="false" ht="15.75" hidden="false" customHeight="false" outlineLevel="0" collapsed="false">
      <c r="A31" s="192" t="s">
        <v>71</v>
      </c>
      <c r="B31" s="217" t="s">
        <v>31</v>
      </c>
      <c r="C31" s="217" t="s">
        <v>32</v>
      </c>
      <c r="D31" s="278" t="s">
        <v>33</v>
      </c>
      <c r="E31" s="362" t="n">
        <f aca="false">I31/(365*'ID Ostatní'!E31*'Délka úseku'!E31)*1000000</f>
        <v>1.84121372808956</v>
      </c>
      <c r="F31" s="278" t="s">
        <v>33</v>
      </c>
      <c r="I31" s="361" t="n">
        <v>14</v>
      </c>
      <c r="K31" s="302"/>
    </row>
    <row r="32" customFormat="false" ht="15" hidden="false" customHeight="false" outlineLevel="0" collapsed="false">
      <c r="A32" s="246" t="s">
        <v>72</v>
      </c>
      <c r="B32" s="197" t="s">
        <v>31</v>
      </c>
      <c r="C32" s="197" t="s">
        <v>32</v>
      </c>
      <c r="D32" s="280" t="s">
        <v>36</v>
      </c>
      <c r="E32" s="363" t="n">
        <f aca="false">I32/(365*'ID Ostatní'!E32*'Délka úseku'!E32)*1000000</f>
        <v>2.34660751568985</v>
      </c>
      <c r="F32" s="280" t="s">
        <v>33</v>
      </c>
      <c r="I32" s="361" t="n">
        <v>95</v>
      </c>
      <c r="K32" s="302"/>
    </row>
    <row r="33" customFormat="false" ht="15" hidden="false" customHeight="false" outlineLevel="0" collapsed="false">
      <c r="A33" s="210" t="s">
        <v>72</v>
      </c>
      <c r="B33" s="204" t="s">
        <v>64</v>
      </c>
      <c r="C33" s="204" t="s">
        <v>36</v>
      </c>
      <c r="D33" s="282" t="s">
        <v>33</v>
      </c>
      <c r="E33" s="364" t="n">
        <f aca="false">I33/(365*'ID Ostatní'!E33*'Délka úseku'!E33)*1000000</f>
        <v>5.47819079691337</v>
      </c>
      <c r="F33" s="282" t="s">
        <v>33</v>
      </c>
      <c r="I33" s="361" t="n">
        <v>172</v>
      </c>
      <c r="K33" s="302"/>
    </row>
    <row r="34" customFormat="false" ht="15.75" hidden="false" customHeight="false" outlineLevel="0" collapsed="false">
      <c r="A34" s="249" t="s">
        <v>72</v>
      </c>
      <c r="B34" s="211" t="s">
        <v>57</v>
      </c>
      <c r="C34" s="211" t="s">
        <v>32</v>
      </c>
      <c r="D34" s="283" t="s">
        <v>33</v>
      </c>
      <c r="E34" s="365" t="n">
        <f aca="false">I34/(365*'ID Ostatní'!E34*'Délka úseku'!E34)*1000000</f>
        <v>5.40651996478678</v>
      </c>
      <c r="F34" s="283" t="s">
        <v>33</v>
      </c>
      <c r="I34" s="361" t="n">
        <v>116</v>
      </c>
      <c r="K34" s="302"/>
    </row>
    <row r="35" customFormat="false" ht="15" hidden="false" customHeight="false" outlineLevel="0" collapsed="false">
      <c r="A35" s="225" t="s">
        <v>73</v>
      </c>
      <c r="B35" s="226" t="s">
        <v>74</v>
      </c>
      <c r="C35" s="226" t="s">
        <v>32</v>
      </c>
      <c r="D35" s="287" t="s">
        <v>36</v>
      </c>
      <c r="E35" s="367" t="n">
        <f aca="false">I35/(365*'ID Ostatní'!E35*'Délka úseku'!E35)*1000000</f>
        <v>2.20541025730797</v>
      </c>
      <c r="F35" s="287" t="n">
        <v>25</v>
      </c>
      <c r="I35" s="361" t="n">
        <v>20</v>
      </c>
      <c r="K35" s="302"/>
    </row>
    <row r="36" customFormat="false" ht="15.75" hidden="false" customHeight="false" outlineLevel="0" collapsed="false">
      <c r="A36" s="239" t="s">
        <v>73</v>
      </c>
      <c r="B36" s="240" t="s">
        <v>69</v>
      </c>
      <c r="C36" s="240" t="s">
        <v>32</v>
      </c>
      <c r="D36" s="291" t="s">
        <v>36</v>
      </c>
      <c r="E36" s="369" t="n">
        <f aca="false">I36/(365*'ID Ostatní'!E36*'Délka úseku'!E36)*1000000</f>
        <v>1.00202107651132</v>
      </c>
      <c r="F36" s="291" t="n">
        <v>32</v>
      </c>
      <c r="I36" s="361" t="n">
        <v>2</v>
      </c>
      <c r="K36" s="302"/>
    </row>
    <row r="37" customFormat="false" ht="15.75" hidden="false" customHeight="false" outlineLevel="0" collapsed="false">
      <c r="A37" s="219" t="s">
        <v>75</v>
      </c>
      <c r="B37" s="220" t="s">
        <v>64</v>
      </c>
      <c r="C37" s="220" t="s">
        <v>32</v>
      </c>
      <c r="D37" s="286" t="s">
        <v>36</v>
      </c>
      <c r="E37" s="366" t="n">
        <f aca="false">I37/(365*'ID Ostatní'!E37*'Délka úseku'!E37)*1000000</f>
        <v>1.00780799242128</v>
      </c>
      <c r="F37" s="286" t="s">
        <v>33</v>
      </c>
      <c r="I37" s="361" t="n">
        <v>10</v>
      </c>
      <c r="K37" s="302"/>
    </row>
    <row r="38" customFormat="false" ht="15" hidden="false" customHeight="false" outlineLevel="0" collapsed="false">
      <c r="A38" s="225" t="s">
        <v>76</v>
      </c>
      <c r="B38" s="226" t="s">
        <v>77</v>
      </c>
      <c r="C38" s="226" t="s">
        <v>32</v>
      </c>
      <c r="D38" s="287" t="s">
        <v>36</v>
      </c>
      <c r="E38" s="367" t="n">
        <f aca="false">I38/(365*'ID Ostatní'!E38*'Délka úseku'!E38)*1000000</f>
        <v>2.30410944914874</v>
      </c>
      <c r="F38" s="287" t="n">
        <v>24</v>
      </c>
      <c r="I38" s="361" t="n">
        <v>28</v>
      </c>
      <c r="K38" s="302"/>
    </row>
    <row r="39" customFormat="false" ht="15.75" hidden="false" customHeight="false" outlineLevel="0" collapsed="false">
      <c r="A39" s="239" t="s">
        <v>76</v>
      </c>
      <c r="B39" s="240" t="s">
        <v>47</v>
      </c>
      <c r="C39" s="240" t="s">
        <v>32</v>
      </c>
      <c r="D39" s="291" t="s">
        <v>36</v>
      </c>
      <c r="E39" s="369" t="n">
        <f aca="false">I39/(365*'ID Ostatní'!E39*'Délka úseku'!E39)*1000000</f>
        <v>1.49529707707872</v>
      </c>
      <c r="F39" s="291" t="n">
        <v>30</v>
      </c>
      <c r="I39" s="361" t="n">
        <v>7</v>
      </c>
      <c r="K39" s="302"/>
    </row>
    <row r="40" customFormat="false" ht="15.75" hidden="false" customHeight="false" outlineLevel="0" collapsed="false">
      <c r="A40" s="219" t="s">
        <v>79</v>
      </c>
      <c r="B40" s="220" t="s">
        <v>80</v>
      </c>
      <c r="C40" s="220" t="s">
        <v>32</v>
      </c>
      <c r="D40" s="286" t="s">
        <v>36</v>
      </c>
      <c r="E40" s="366" t="n">
        <f aca="false">I40/(365*'ID Ostatní'!E40*'Délka úseku'!E40)*1000000</f>
        <v>5.5901367626959</v>
      </c>
      <c r="F40" s="286" t="n">
        <v>5</v>
      </c>
      <c r="I40" s="361" t="n">
        <v>12</v>
      </c>
      <c r="K40" s="302"/>
    </row>
    <row r="41" customFormat="false" ht="15" hidden="false" customHeight="false" outlineLevel="0" collapsed="false">
      <c r="A41" s="225" t="s">
        <v>81</v>
      </c>
      <c r="B41" s="226" t="s">
        <v>31</v>
      </c>
      <c r="C41" s="226" t="s">
        <v>36</v>
      </c>
      <c r="D41" s="287" t="s">
        <v>33</v>
      </c>
      <c r="E41" s="367" t="s">
        <v>33</v>
      </c>
      <c r="F41" s="287" t="s">
        <v>33</v>
      </c>
      <c r="I41" s="361" t="s">
        <v>33</v>
      </c>
      <c r="K41" s="302"/>
    </row>
    <row r="42" customFormat="false" ht="15" hidden="false" customHeight="false" outlineLevel="0" collapsed="false">
      <c r="A42" s="232" t="s">
        <v>81</v>
      </c>
      <c r="B42" s="233" t="s">
        <v>35</v>
      </c>
      <c r="C42" s="233" t="s">
        <v>36</v>
      </c>
      <c r="D42" s="289" t="s">
        <v>33</v>
      </c>
      <c r="E42" s="368" t="n">
        <f aca="false">I42/(365*'ID Ostatní'!E42*'Délka úseku'!E42)*1000000</f>
        <v>2.58861559220244</v>
      </c>
      <c r="F42" s="289" t="s">
        <v>33</v>
      </c>
      <c r="I42" s="361" t="n">
        <v>24</v>
      </c>
      <c r="K42" s="302"/>
    </row>
    <row r="43" customFormat="false" ht="15" hidden="false" customHeight="false" outlineLevel="0" collapsed="false">
      <c r="A43" s="232" t="s">
        <v>81</v>
      </c>
      <c r="B43" s="233" t="s">
        <v>77</v>
      </c>
      <c r="C43" s="233" t="s">
        <v>32</v>
      </c>
      <c r="D43" s="289" t="s">
        <v>33</v>
      </c>
      <c r="E43" s="368" t="n">
        <f aca="false">I43/(365*'ID Ostatní'!E43*'Délka úseku'!E43)*1000000</f>
        <v>4.69385687569846</v>
      </c>
      <c r="F43" s="289" t="n">
        <v>9</v>
      </c>
      <c r="I43" s="361" t="n">
        <v>18</v>
      </c>
      <c r="K43" s="302"/>
    </row>
    <row r="44" customFormat="false" ht="15.75" hidden="false" customHeight="false" outlineLevel="0" collapsed="false">
      <c r="A44" s="239" t="s">
        <v>81</v>
      </c>
      <c r="B44" s="240" t="s">
        <v>82</v>
      </c>
      <c r="C44" s="240" t="s">
        <v>36</v>
      </c>
      <c r="D44" s="291" t="s">
        <v>83</v>
      </c>
      <c r="E44" s="369" t="n">
        <f aca="false">I44/(365*'ID Ostatní'!E44*'Délka úseku'!E44)*1000000</f>
        <v>2.9605857222793</v>
      </c>
      <c r="F44" s="291" t="n">
        <v>17</v>
      </c>
      <c r="I44" s="361" t="n">
        <v>6</v>
      </c>
      <c r="K44" s="302"/>
    </row>
    <row r="45" customFormat="false" ht="15" hidden="false" customHeight="false" outlineLevel="0" collapsed="false">
      <c r="A45" s="246" t="s">
        <v>84</v>
      </c>
      <c r="B45" s="197" t="s">
        <v>41</v>
      </c>
      <c r="C45" s="197" t="s">
        <v>32</v>
      </c>
      <c r="D45" s="280" t="s">
        <v>36</v>
      </c>
      <c r="E45" s="363" t="n">
        <f aca="false">I45/(365*'ID Ostatní'!E45*'Délka úseku'!E45)*1000000</f>
        <v>3.79915970185714</v>
      </c>
      <c r="F45" s="280" t="n">
        <v>12</v>
      </c>
      <c r="I45" s="361" t="n">
        <v>5</v>
      </c>
      <c r="K45" s="302"/>
    </row>
    <row r="46" customFormat="false" ht="15.75" hidden="false" customHeight="false" outlineLevel="0" collapsed="false">
      <c r="A46" s="249" t="s">
        <v>84</v>
      </c>
      <c r="B46" s="211" t="s">
        <v>61</v>
      </c>
      <c r="C46" s="211" t="s">
        <v>32</v>
      </c>
      <c r="D46" s="283" t="s">
        <v>36</v>
      </c>
      <c r="E46" s="365" t="n">
        <f aca="false">I46/(365*'ID Ostatní'!E46*'Délka úseku'!E46)*1000000</f>
        <v>6.18169230008407</v>
      </c>
      <c r="F46" s="283" t="n">
        <v>2</v>
      </c>
      <c r="I46" s="361" t="n">
        <v>2</v>
      </c>
      <c r="K46" s="302"/>
    </row>
    <row r="47" customFormat="false" ht="15.75" hidden="false" customHeight="false" outlineLevel="0" collapsed="false">
      <c r="A47" s="192" t="s">
        <v>85</v>
      </c>
      <c r="B47" s="217" t="s">
        <v>77</v>
      </c>
      <c r="C47" s="217" t="s">
        <v>32</v>
      </c>
      <c r="D47" s="278" t="s">
        <v>33</v>
      </c>
      <c r="E47" s="362" t="n">
        <f aca="false">I47/(365*'ID Ostatní'!E47*'Délka úseku'!E47)*1000000</f>
        <v>1.80822098630318</v>
      </c>
      <c r="F47" s="278" t="n">
        <v>28</v>
      </c>
      <c r="I47" s="361" t="n">
        <v>4</v>
      </c>
      <c r="K47" s="302"/>
    </row>
    <row r="48" customFormat="false" ht="15.75" hidden="false" customHeight="false" outlineLevel="0" collapsed="false">
      <c r="A48" s="219" t="s">
        <v>86</v>
      </c>
      <c r="B48" s="220" t="s">
        <v>52</v>
      </c>
      <c r="C48" s="220" t="s">
        <v>32</v>
      </c>
      <c r="D48" s="286" t="s">
        <v>33</v>
      </c>
      <c r="E48" s="366" t="n">
        <f aca="false">I48/(365*'ID Ostatní'!E48*'Délka úseku'!E48)*1000000</f>
        <v>5.03291624007862</v>
      </c>
      <c r="F48" s="286" t="n">
        <v>7</v>
      </c>
      <c r="I48" s="361" t="n">
        <v>26</v>
      </c>
      <c r="K48" s="302"/>
    </row>
    <row r="49" customFormat="false" ht="15.75" hidden="false" customHeight="false" outlineLevel="0" collapsed="false">
      <c r="A49" s="192" t="s">
        <v>87</v>
      </c>
      <c r="B49" s="217" t="s">
        <v>88</v>
      </c>
      <c r="C49" s="217" t="s">
        <v>32</v>
      </c>
      <c r="D49" s="278" t="s">
        <v>33</v>
      </c>
      <c r="E49" s="362" t="n">
        <f aca="false">I49/(365*'ID Ostatní'!E49*'Délka úseku'!E49)*1000000</f>
        <v>2.59233973036367</v>
      </c>
      <c r="F49" s="278" t="n">
        <v>20</v>
      </c>
      <c r="I49" s="361" t="n">
        <v>11</v>
      </c>
      <c r="K49" s="302"/>
    </row>
    <row r="50" customFormat="false" ht="15.75" hidden="false" customHeight="false" outlineLevel="0" collapsed="false">
      <c r="A50" s="264" t="s">
        <v>89</v>
      </c>
      <c r="B50" s="220" t="s">
        <v>90</v>
      </c>
      <c r="C50" s="220" t="s">
        <v>32</v>
      </c>
      <c r="D50" s="286" t="s">
        <v>33</v>
      </c>
      <c r="E50" s="366" t="n">
        <f aca="false">I50/(365*'ID Ostatní'!E50*'Délka úseku'!E50)*1000000</f>
        <v>5.29784203000592</v>
      </c>
      <c r="F50" s="286" t="n">
        <v>6</v>
      </c>
      <c r="I50" s="361" t="n">
        <v>5</v>
      </c>
      <c r="K50" s="302"/>
    </row>
    <row r="51" customFormat="false" ht="15.75" hidden="false" customHeight="false" outlineLevel="0" collapsed="false">
      <c r="A51" s="192" t="s">
        <v>91</v>
      </c>
      <c r="B51" s="217" t="s">
        <v>92</v>
      </c>
      <c r="C51" s="217" t="s">
        <v>36</v>
      </c>
      <c r="D51" s="278" t="s">
        <v>33</v>
      </c>
      <c r="E51" s="362" t="n">
        <f aca="false">I51/(365*'ID Ostatní'!E51*'Délka úseku'!E51)*1000000</f>
        <v>1.11253391837784</v>
      </c>
      <c r="F51" s="278" t="s">
        <v>33</v>
      </c>
      <c r="I51" s="361" t="n">
        <v>3</v>
      </c>
      <c r="K51" s="302"/>
    </row>
    <row r="52" customFormat="false" ht="15" hidden="false" customHeight="false" outlineLevel="0" collapsed="false">
      <c r="A52" s="246" t="s">
        <v>93</v>
      </c>
      <c r="B52" s="197" t="s">
        <v>94</v>
      </c>
      <c r="C52" s="197" t="s">
        <v>32</v>
      </c>
      <c r="D52" s="280" t="s">
        <v>36</v>
      </c>
      <c r="E52" s="363" t="n">
        <f aca="false">I52/(365*'ID Ostatní'!E52*'Délka úseku'!E52)*1000000</f>
        <v>0.883635316930166</v>
      </c>
      <c r="F52" s="280" t="n">
        <v>33</v>
      </c>
      <c r="I52" s="361" t="n">
        <v>12</v>
      </c>
      <c r="K52" s="302"/>
    </row>
    <row r="53" customFormat="false" ht="15.75" hidden="false" customHeight="false" outlineLevel="0" collapsed="false">
      <c r="A53" s="249" t="s">
        <v>93</v>
      </c>
      <c r="B53" s="211" t="s">
        <v>95</v>
      </c>
      <c r="C53" s="211" t="s">
        <v>32</v>
      </c>
      <c r="D53" s="283" t="s">
        <v>36</v>
      </c>
      <c r="E53" s="365" t="n">
        <f aca="false">I53/(365*'ID Ostatní'!E53*'Délka úseku'!E53)*1000000</f>
        <v>5.62124803651563</v>
      </c>
      <c r="F53" s="283" t="n">
        <v>4</v>
      </c>
      <c r="I53" s="361" t="n">
        <v>32</v>
      </c>
      <c r="K53" s="302"/>
    </row>
    <row r="54" customFormat="false" ht="15.75" hidden="false" customHeight="false" outlineLevel="0" collapsed="false">
      <c r="A54" s="192" t="s">
        <v>96</v>
      </c>
      <c r="B54" s="217" t="s">
        <v>64</v>
      </c>
      <c r="C54" s="217" t="s">
        <v>32</v>
      </c>
      <c r="D54" s="278" t="s">
        <v>36</v>
      </c>
      <c r="E54" s="362" t="n">
        <f aca="false">I54/(365*'ID Ostatní'!E54*'Délka úseku'!E54)*1000000</f>
        <v>1.4109311893898</v>
      </c>
      <c r="F54" s="278" t="s">
        <v>33</v>
      </c>
      <c r="I54" s="361" t="n">
        <v>28</v>
      </c>
      <c r="K54" s="302"/>
    </row>
    <row r="55" customFormat="false" ht="15.75" hidden="false" customHeight="false" outlineLevel="0" collapsed="false">
      <c r="A55" s="219" t="s">
        <v>97</v>
      </c>
      <c r="B55" s="220" t="s">
        <v>41</v>
      </c>
      <c r="C55" s="220" t="s">
        <v>36</v>
      </c>
      <c r="D55" s="286" t="s">
        <v>33</v>
      </c>
      <c r="E55" s="366" t="n">
        <f aca="false">I55/(365*'ID Ostatní'!E55*'Délka úseku'!E55)*1000000</f>
        <v>5.62156522364835</v>
      </c>
      <c r="F55" s="286" t="n">
        <v>3</v>
      </c>
      <c r="I55" s="361" t="n">
        <v>5</v>
      </c>
      <c r="K55" s="302"/>
    </row>
    <row r="56" customFormat="false" ht="15" hidden="false" customHeight="false" outlineLevel="0" collapsed="false">
      <c r="A56" s="225" t="s">
        <v>98</v>
      </c>
      <c r="B56" s="226" t="s">
        <v>43</v>
      </c>
      <c r="C56" s="226" t="s">
        <v>32</v>
      </c>
      <c r="D56" s="287" t="s">
        <v>33</v>
      </c>
      <c r="E56" s="367" t="n">
        <f aca="false">I56/(365*'ID Ostatní'!E56*'Délka úseku'!E56)*1000000</f>
        <v>4.67495589471298</v>
      </c>
      <c r="F56" s="287" t="s">
        <v>33</v>
      </c>
      <c r="I56" s="361" t="n">
        <v>44</v>
      </c>
      <c r="K56" s="302"/>
    </row>
    <row r="57" customFormat="false" ht="15.75" hidden="false" customHeight="false" outlineLevel="0" collapsed="false">
      <c r="A57" s="239" t="s">
        <v>98</v>
      </c>
      <c r="B57" s="240" t="s">
        <v>64</v>
      </c>
      <c r="C57" s="240" t="s">
        <v>32</v>
      </c>
      <c r="D57" s="291" t="s">
        <v>33</v>
      </c>
      <c r="E57" s="369" t="n">
        <f aca="false">I57/(365*'ID Ostatní'!E57*'Délka úseku'!E57)*1000000</f>
        <v>3.49811801250927</v>
      </c>
      <c r="F57" s="291" t="s">
        <v>33</v>
      </c>
      <c r="I57" s="361" t="n">
        <v>16</v>
      </c>
      <c r="K57" s="302"/>
    </row>
    <row r="58" customFormat="false" ht="15" hidden="false" customHeight="false" outlineLevel="0" collapsed="false">
      <c r="A58" s="246" t="s">
        <v>99</v>
      </c>
      <c r="B58" s="197" t="s">
        <v>43</v>
      </c>
      <c r="C58" s="197" t="s">
        <v>36</v>
      </c>
      <c r="D58" s="280" t="s">
        <v>33</v>
      </c>
      <c r="E58" s="363" t="n">
        <f aca="false">I58/(365*'ID Ostatní'!E58*'Délka úseku'!E58)*1000000</f>
        <v>0.444387805889219</v>
      </c>
      <c r="F58" s="280" t="s">
        <v>33</v>
      </c>
      <c r="I58" s="361" t="n">
        <v>13</v>
      </c>
      <c r="K58" s="302"/>
    </row>
    <row r="59" customFormat="false" ht="15" hidden="false" customHeight="false" outlineLevel="0" collapsed="false">
      <c r="A59" s="210" t="s">
        <v>99</v>
      </c>
      <c r="B59" s="204" t="s">
        <v>57</v>
      </c>
      <c r="C59" s="204" t="s">
        <v>32</v>
      </c>
      <c r="D59" s="282" t="s">
        <v>36</v>
      </c>
      <c r="E59" s="364" t="n">
        <f aca="false">I59/(365*'ID Ostatní'!E59*'Délka úseku'!E59)*1000000</f>
        <v>0.500254295933766</v>
      </c>
      <c r="F59" s="282" t="s">
        <v>33</v>
      </c>
      <c r="I59" s="361" t="n">
        <v>12</v>
      </c>
      <c r="K59" s="302"/>
    </row>
    <row r="60" customFormat="false" ht="15.75" hidden="false" customHeight="false" outlineLevel="0" collapsed="false">
      <c r="A60" s="249" t="s">
        <v>99</v>
      </c>
      <c r="B60" s="211" t="s">
        <v>100</v>
      </c>
      <c r="C60" s="211" t="s">
        <v>32</v>
      </c>
      <c r="D60" s="283" t="s">
        <v>33</v>
      </c>
      <c r="E60" s="365" t="n">
        <f aca="false">I60/(365*'ID Ostatní'!E60*'Délka úseku'!E60)*1000000</f>
        <v>2.10166661177157</v>
      </c>
      <c r="F60" s="283" t="n">
        <v>26</v>
      </c>
      <c r="I60" s="361" t="n">
        <v>32</v>
      </c>
      <c r="K60" s="302"/>
    </row>
    <row r="61" customFormat="false" ht="15.75" hidden="false" customHeight="false" outlineLevel="0" collapsed="false">
      <c r="A61" s="192" t="s">
        <v>101</v>
      </c>
      <c r="B61" s="217" t="s">
        <v>43</v>
      </c>
      <c r="C61" s="217" t="s">
        <v>32</v>
      </c>
      <c r="D61" s="278" t="s">
        <v>33</v>
      </c>
      <c r="E61" s="362" t="n">
        <f aca="false">I61/(365*'ID Ostatní'!E61*'Délka úseku'!E61)*1000000</f>
        <v>3.90459766374906</v>
      </c>
      <c r="F61" s="278" t="s">
        <v>33</v>
      </c>
      <c r="I61" s="361" t="n">
        <v>18</v>
      </c>
      <c r="K61" s="302"/>
    </row>
    <row r="62" customFormat="false" ht="15.75" hidden="false" customHeight="false" outlineLevel="0" collapsed="false">
      <c r="A62" s="219" t="s">
        <v>102</v>
      </c>
      <c r="B62" s="220" t="s">
        <v>52</v>
      </c>
      <c r="C62" s="220" t="s">
        <v>32</v>
      </c>
      <c r="D62" s="286" t="s">
        <v>33</v>
      </c>
      <c r="E62" s="366" t="n">
        <f aca="false">I62/(365*'ID Ostatní'!E62*'Délka úseku'!E62)*1000000</f>
        <v>1.15930435941913</v>
      </c>
      <c r="F62" s="286" t="n">
        <v>31</v>
      </c>
      <c r="I62" s="361" t="n">
        <v>2</v>
      </c>
      <c r="K62" s="302"/>
    </row>
    <row r="63" customFormat="false" ht="15" hidden="false" customHeight="false" outlineLevel="0" collapsed="false">
      <c r="A63" s="225" t="s">
        <v>103</v>
      </c>
      <c r="B63" s="226" t="s">
        <v>37</v>
      </c>
      <c r="C63" s="226" t="s">
        <v>104</v>
      </c>
      <c r="D63" s="287" t="s">
        <v>36</v>
      </c>
      <c r="E63" s="367" t="n">
        <f aca="false">I63/(365*'ID Ostatní'!E63*'Délka úseku'!E63)*1000000</f>
        <v>0.515968893267363</v>
      </c>
      <c r="F63" s="287" t="n">
        <v>34</v>
      </c>
      <c r="I63" s="361" t="n">
        <v>3</v>
      </c>
      <c r="K63" s="302"/>
    </row>
    <row r="64" customFormat="false" ht="15.75" hidden="false" customHeight="false" outlineLevel="0" collapsed="false">
      <c r="A64" s="239" t="s">
        <v>103</v>
      </c>
      <c r="B64" s="240" t="s">
        <v>77</v>
      </c>
      <c r="C64" s="240" t="s">
        <v>32</v>
      </c>
      <c r="D64" s="291" t="s">
        <v>36</v>
      </c>
      <c r="E64" s="369" t="n">
        <f aca="false">I64/(365*'ID Ostatní'!E64*'Délka úseku'!E64)*1000000</f>
        <v>2.87183021739755</v>
      </c>
      <c r="F64" s="291" t="n">
        <v>18</v>
      </c>
      <c r="I64" s="361" t="n">
        <v>6</v>
      </c>
      <c r="K64" s="302"/>
    </row>
    <row r="65" customFormat="false" ht="15.75" hidden="false" customHeight="false" outlineLevel="0" collapsed="false">
      <c r="A65" s="219" t="s">
        <v>105</v>
      </c>
      <c r="B65" s="220" t="s">
        <v>37</v>
      </c>
      <c r="C65" s="220" t="s">
        <v>32</v>
      </c>
      <c r="D65" s="286" t="s">
        <v>36</v>
      </c>
      <c r="E65" s="366" t="n">
        <f aca="false">I65/(365*'ID Ostatní'!E65*'Délka úseku'!E65)*1000000</f>
        <v>3.66583920529494</v>
      </c>
      <c r="F65" s="286" t="n">
        <v>13</v>
      </c>
      <c r="I65" s="361" t="n">
        <v>6</v>
      </c>
      <c r="K65" s="302"/>
    </row>
    <row r="66" customFormat="false" ht="15" hidden="false" customHeight="false" outlineLevel="0" collapsed="false">
      <c r="A66" s="225" t="s">
        <v>106</v>
      </c>
      <c r="B66" s="226" t="s">
        <v>43</v>
      </c>
      <c r="C66" s="226" t="s">
        <v>32</v>
      </c>
      <c r="D66" s="287" t="s">
        <v>36</v>
      </c>
      <c r="E66" s="367" t="n">
        <f aca="false">I66/(365*'ID Ostatní'!E66*'Délka úseku'!E66)*1000000</f>
        <v>5.2036581716947</v>
      </c>
      <c r="F66" s="287" t="s">
        <v>33</v>
      </c>
      <c r="I66" s="361" t="n">
        <v>12</v>
      </c>
      <c r="K66" s="302"/>
    </row>
    <row r="67" customFormat="false" ht="15" hidden="false" customHeight="false" outlineLevel="0" collapsed="false">
      <c r="A67" s="232" t="s">
        <v>106</v>
      </c>
      <c r="B67" s="233" t="s">
        <v>90</v>
      </c>
      <c r="C67" s="233" t="s">
        <v>32</v>
      </c>
      <c r="D67" s="289" t="s">
        <v>33</v>
      </c>
      <c r="E67" s="368" t="n">
        <f aca="false">I67/(365*'ID Ostatní'!E67*'Délka úseku'!E67)*1000000</f>
        <v>3.61441428416525</v>
      </c>
      <c r="F67" s="289" t="n">
        <v>14</v>
      </c>
      <c r="I67" s="361" t="n">
        <v>12</v>
      </c>
      <c r="K67" s="302"/>
    </row>
    <row r="68" customFormat="false" ht="15.75" hidden="false" customHeight="false" outlineLevel="0" collapsed="false">
      <c r="A68" s="239" t="s">
        <v>106</v>
      </c>
      <c r="B68" s="240" t="s">
        <v>95</v>
      </c>
      <c r="C68" s="240" t="s">
        <v>32</v>
      </c>
      <c r="D68" s="291" t="s">
        <v>36</v>
      </c>
      <c r="E68" s="369" t="n">
        <f aca="false">I68/(365*'ID Ostatní'!E68*'Délka úseku'!E68)*1000000</f>
        <v>2.66173712950283</v>
      </c>
      <c r="F68" s="291" t="n">
        <v>19</v>
      </c>
      <c r="I68" s="361" t="n">
        <v>4</v>
      </c>
      <c r="K68" s="302"/>
    </row>
    <row r="69" customFormat="false" ht="15" hidden="false" customHeight="false" outlineLevel="0" collapsed="false">
      <c r="E69" s="0" t="s">
        <v>233</v>
      </c>
      <c r="F69" s="0" t="n">
        <v>35</v>
      </c>
    </row>
  </sheetData>
  <mergeCells count="1">
    <mergeCell ref="A1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2.85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5" min="5" style="0" width="12.14"/>
  </cols>
  <sheetData>
    <row r="1" customFormat="false" ht="15" hidden="false" customHeight="false" outlineLevel="0" collapsed="false">
      <c r="A1" s="277" t="s">
        <v>234</v>
      </c>
      <c r="B1" s="277"/>
      <c r="C1" s="277"/>
      <c r="D1" s="277"/>
    </row>
    <row r="2" customFormat="false" ht="15" hidden="false" customHeight="false" outlineLevel="0" collapsed="false">
      <c r="A2" s="277"/>
      <c r="B2" s="277"/>
      <c r="C2" s="277"/>
      <c r="D2" s="277"/>
    </row>
    <row r="3" customFormat="false" ht="15.75" hidden="false" customHeight="false" outlineLevel="0" collapsed="false">
      <c r="A3" s="277"/>
      <c r="B3" s="277"/>
      <c r="C3" s="277"/>
      <c r="D3" s="277"/>
    </row>
    <row r="4" customFormat="false" ht="15.75" hidden="false" customHeight="false" outlineLevel="0" collapsed="false">
      <c r="A4" s="178" t="s">
        <v>16</v>
      </c>
      <c r="B4" s="178" t="s">
        <v>17</v>
      </c>
      <c r="C4" s="178" t="n">
        <v>2009</v>
      </c>
      <c r="D4" s="179" t="s">
        <v>18</v>
      </c>
      <c r="E4" s="191"/>
      <c r="F4" s="186" t="s">
        <v>23</v>
      </c>
    </row>
    <row r="5" customFormat="false" ht="15.75" hidden="false" customHeight="false" outlineLevel="0" collapsed="false">
      <c r="A5" s="192" t="s">
        <v>30</v>
      </c>
      <c r="B5" s="217" t="s">
        <v>31</v>
      </c>
      <c r="C5" s="217" t="s">
        <v>32</v>
      </c>
      <c r="D5" s="278" t="s">
        <v>33</v>
      </c>
      <c r="E5" s="192"/>
      <c r="F5" s="193"/>
    </row>
    <row r="6" customFormat="false" ht="15" hidden="false" customHeight="false" outlineLevel="0" collapsed="false">
      <c r="A6" s="246" t="s">
        <v>34</v>
      </c>
      <c r="B6" s="197" t="s">
        <v>35</v>
      </c>
      <c r="C6" s="197" t="s">
        <v>32</v>
      </c>
      <c r="D6" s="280" t="s">
        <v>36</v>
      </c>
      <c r="E6" s="199"/>
      <c r="F6" s="200"/>
    </row>
    <row r="7" customFormat="false" ht="15" hidden="false" customHeight="false" outlineLevel="0" collapsed="false">
      <c r="A7" s="210" t="s">
        <v>34</v>
      </c>
      <c r="B7" s="204" t="s">
        <v>37</v>
      </c>
      <c r="C7" s="204" t="s">
        <v>32</v>
      </c>
      <c r="D7" s="282" t="s">
        <v>38</v>
      </c>
      <c r="E7" s="206"/>
      <c r="F7" s="207"/>
    </row>
    <row r="8" customFormat="false" ht="15.75" hidden="false" customHeight="false" outlineLevel="0" collapsed="false">
      <c r="A8" s="249" t="s">
        <v>34</v>
      </c>
      <c r="B8" s="211" t="s">
        <v>39</v>
      </c>
      <c r="C8" s="211" t="s">
        <v>38</v>
      </c>
      <c r="D8" s="283" t="s">
        <v>33</v>
      </c>
      <c r="E8" s="213"/>
      <c r="F8" s="214"/>
    </row>
    <row r="9" customFormat="false" ht="15.75" hidden="false" customHeight="false" outlineLevel="0" collapsed="false">
      <c r="A9" s="253" t="s">
        <v>40</v>
      </c>
      <c r="B9" s="217" t="s">
        <v>41</v>
      </c>
      <c r="C9" s="217" t="s">
        <v>32</v>
      </c>
      <c r="D9" s="278" t="s">
        <v>36</v>
      </c>
      <c r="E9" s="192"/>
      <c r="F9" s="193"/>
    </row>
    <row r="10" customFormat="false" ht="15.75" hidden="false" customHeight="false" outlineLevel="0" collapsed="false">
      <c r="A10" s="219" t="s">
        <v>42</v>
      </c>
      <c r="B10" s="220" t="s">
        <v>43</v>
      </c>
      <c r="C10" s="220" t="s">
        <v>32</v>
      </c>
      <c r="D10" s="286" t="s">
        <v>33</v>
      </c>
      <c r="E10" s="219"/>
      <c r="F10" s="222"/>
    </row>
    <row r="11" customFormat="false" ht="15" hidden="false" customHeight="false" outlineLevel="0" collapsed="false">
      <c r="A11" s="225" t="s">
        <v>44</v>
      </c>
      <c r="B11" s="226" t="s">
        <v>45</v>
      </c>
      <c r="C11" s="226" t="s">
        <v>36</v>
      </c>
      <c r="D11" s="287" t="s">
        <v>33</v>
      </c>
      <c r="E11" s="228"/>
      <c r="F11" s="229"/>
    </row>
    <row r="12" customFormat="false" ht="15" hidden="false" customHeight="false" outlineLevel="0" collapsed="false">
      <c r="A12" s="232" t="s">
        <v>44</v>
      </c>
      <c r="B12" s="233" t="s">
        <v>47</v>
      </c>
      <c r="C12" s="233" t="s">
        <v>32</v>
      </c>
      <c r="D12" s="289" t="s">
        <v>36</v>
      </c>
      <c r="E12" s="235"/>
      <c r="F12" s="236"/>
    </row>
    <row r="13" customFormat="false" ht="15.75" hidden="false" customHeight="false" outlineLevel="0" collapsed="false">
      <c r="A13" s="239" t="s">
        <v>44</v>
      </c>
      <c r="B13" s="240" t="s">
        <v>48</v>
      </c>
      <c r="C13" s="240" t="s">
        <v>36</v>
      </c>
      <c r="D13" s="291" t="s">
        <v>38</v>
      </c>
      <c r="E13" s="242"/>
      <c r="F13" s="243"/>
    </row>
    <row r="14" customFormat="false" ht="15.75" hidden="false" customHeight="false" outlineLevel="0" collapsed="false">
      <c r="A14" s="264" t="s">
        <v>49</v>
      </c>
      <c r="B14" s="220" t="s">
        <v>50</v>
      </c>
      <c r="C14" s="220" t="s">
        <v>32</v>
      </c>
      <c r="D14" s="286" t="s">
        <v>36</v>
      </c>
      <c r="E14" s="219"/>
      <c r="F14" s="222"/>
    </row>
    <row r="15" customFormat="false" ht="15" hidden="false" customHeight="false" outlineLevel="0" collapsed="false">
      <c r="A15" s="225" t="s">
        <v>51</v>
      </c>
      <c r="B15" s="226" t="s">
        <v>31</v>
      </c>
      <c r="C15" s="226" t="s">
        <v>32</v>
      </c>
      <c r="D15" s="287" t="s">
        <v>36</v>
      </c>
      <c r="E15" s="228"/>
      <c r="F15" s="229"/>
    </row>
    <row r="16" customFormat="false" ht="15.75" hidden="false" customHeight="false" outlineLevel="0" collapsed="false">
      <c r="A16" s="239" t="s">
        <v>51</v>
      </c>
      <c r="B16" s="240" t="s">
        <v>52</v>
      </c>
      <c r="C16" s="240" t="s">
        <v>32</v>
      </c>
      <c r="D16" s="291" t="s">
        <v>38</v>
      </c>
      <c r="E16" s="242"/>
      <c r="F16" s="243"/>
    </row>
    <row r="17" customFormat="false" ht="15.75" hidden="false" customHeight="false" outlineLevel="0" collapsed="false">
      <c r="A17" s="219" t="s">
        <v>53</v>
      </c>
      <c r="B17" s="220" t="s">
        <v>54</v>
      </c>
      <c r="C17" s="220" t="s">
        <v>33</v>
      </c>
      <c r="D17" s="286" t="s">
        <v>36</v>
      </c>
      <c r="E17" s="219"/>
      <c r="F17" s="222"/>
    </row>
    <row r="18" customFormat="false" ht="15.75" hidden="false" customHeight="false" outlineLevel="0" collapsed="false">
      <c r="A18" s="253" t="s">
        <v>55</v>
      </c>
      <c r="B18" s="217" t="s">
        <v>52</v>
      </c>
      <c r="C18" s="217" t="s">
        <v>32</v>
      </c>
      <c r="D18" s="278" t="s">
        <v>38</v>
      </c>
      <c r="E18" s="192"/>
      <c r="F18" s="193"/>
    </row>
    <row r="19" customFormat="false" ht="15" hidden="false" customHeight="false" outlineLevel="0" collapsed="false">
      <c r="A19" s="246" t="s">
        <v>56</v>
      </c>
      <c r="B19" s="197" t="s">
        <v>57</v>
      </c>
      <c r="C19" s="197" t="s">
        <v>36</v>
      </c>
      <c r="D19" s="280" t="s">
        <v>33</v>
      </c>
      <c r="E19" s="199"/>
      <c r="F19" s="200"/>
    </row>
    <row r="20" customFormat="false" ht="15.75" hidden="false" customHeight="false" outlineLevel="0" collapsed="false">
      <c r="A20" s="249" t="s">
        <v>56</v>
      </c>
      <c r="B20" s="211" t="s">
        <v>41</v>
      </c>
      <c r="C20" s="211" t="s">
        <v>32</v>
      </c>
      <c r="D20" s="283" t="s">
        <v>33</v>
      </c>
      <c r="E20" s="213"/>
      <c r="F20" s="214"/>
    </row>
    <row r="21" customFormat="false" ht="15" hidden="false" customHeight="false" outlineLevel="0" collapsed="false">
      <c r="A21" s="225" t="s">
        <v>58</v>
      </c>
      <c r="B21" s="226" t="s">
        <v>57</v>
      </c>
      <c r="C21" s="226" t="s">
        <v>36</v>
      </c>
      <c r="D21" s="287" t="s">
        <v>33</v>
      </c>
      <c r="E21" s="228"/>
      <c r="F21" s="229"/>
    </row>
    <row r="22" customFormat="false" ht="15.75" hidden="false" customHeight="false" outlineLevel="0" collapsed="false">
      <c r="A22" s="239" t="s">
        <v>58</v>
      </c>
      <c r="B22" s="240" t="s">
        <v>59</v>
      </c>
      <c r="C22" s="240" t="s">
        <v>32</v>
      </c>
      <c r="D22" s="291" t="s">
        <v>33</v>
      </c>
      <c r="E22" s="242"/>
      <c r="F22" s="243"/>
    </row>
    <row r="23" customFormat="false" ht="15" hidden="false" customHeight="false" outlineLevel="0" collapsed="false">
      <c r="A23" s="246" t="s">
        <v>60</v>
      </c>
      <c r="B23" s="197" t="s">
        <v>57</v>
      </c>
      <c r="C23" s="197" t="s">
        <v>36</v>
      </c>
      <c r="D23" s="280" t="s">
        <v>33</v>
      </c>
      <c r="E23" s="199"/>
      <c r="F23" s="200"/>
    </row>
    <row r="24" customFormat="false" ht="15.75" hidden="false" customHeight="false" outlineLevel="0" collapsed="false">
      <c r="A24" s="249" t="s">
        <v>60</v>
      </c>
      <c r="B24" s="211" t="s">
        <v>61</v>
      </c>
      <c r="C24" s="211" t="s">
        <v>32</v>
      </c>
      <c r="D24" s="283" t="s">
        <v>38</v>
      </c>
      <c r="E24" s="213"/>
      <c r="F24" s="214"/>
    </row>
    <row r="25" customFormat="false" ht="15.75" hidden="false" customHeight="false" outlineLevel="0" collapsed="false">
      <c r="A25" s="192" t="s">
        <v>63</v>
      </c>
      <c r="B25" s="217" t="s">
        <v>64</v>
      </c>
      <c r="C25" s="217" t="s">
        <v>32</v>
      </c>
      <c r="D25" s="278" t="s">
        <v>33</v>
      </c>
      <c r="E25" s="192"/>
      <c r="F25" s="193"/>
    </row>
    <row r="26" customFormat="false" ht="15" hidden="false" customHeight="false" outlineLevel="0" collapsed="false">
      <c r="A26" s="246" t="s">
        <v>65</v>
      </c>
      <c r="B26" s="197" t="s">
        <v>64</v>
      </c>
      <c r="C26" s="197" t="s">
        <v>32</v>
      </c>
      <c r="D26" s="280" t="s">
        <v>36</v>
      </c>
      <c r="E26" s="199"/>
      <c r="F26" s="200"/>
    </row>
    <row r="27" customFormat="false" ht="15.75" hidden="false" customHeight="false" outlineLevel="0" collapsed="false">
      <c r="A27" s="249" t="s">
        <v>65</v>
      </c>
      <c r="B27" s="211" t="s">
        <v>66</v>
      </c>
      <c r="C27" s="211" t="s">
        <v>32</v>
      </c>
      <c r="D27" s="283" t="s">
        <v>38</v>
      </c>
      <c r="E27" s="213"/>
      <c r="F27" s="214"/>
    </row>
    <row r="28" customFormat="false" ht="15.75" hidden="false" customHeight="false" outlineLevel="0" collapsed="false">
      <c r="A28" s="253" t="s">
        <v>67</v>
      </c>
      <c r="B28" s="217" t="s">
        <v>47</v>
      </c>
      <c r="C28" s="217" t="s">
        <v>32</v>
      </c>
      <c r="D28" s="278" t="s">
        <v>36</v>
      </c>
      <c r="E28" s="192"/>
      <c r="F28" s="193"/>
    </row>
    <row r="29" customFormat="false" ht="15" hidden="false" customHeight="false" outlineLevel="0" collapsed="false">
      <c r="A29" s="246" t="s">
        <v>68</v>
      </c>
      <c r="B29" s="197" t="s">
        <v>69</v>
      </c>
      <c r="C29" s="197" t="s">
        <v>32</v>
      </c>
      <c r="D29" s="280" t="s">
        <v>33</v>
      </c>
      <c r="E29" s="199"/>
      <c r="F29" s="200"/>
    </row>
    <row r="30" customFormat="false" ht="15.75" hidden="false" customHeight="false" outlineLevel="0" collapsed="false">
      <c r="A30" s="249" t="s">
        <v>68</v>
      </c>
      <c r="B30" s="211" t="s">
        <v>70</v>
      </c>
      <c r="C30" s="211" t="s">
        <v>32</v>
      </c>
      <c r="D30" s="283" t="s">
        <v>38</v>
      </c>
      <c r="E30" s="213"/>
      <c r="F30" s="214"/>
    </row>
    <row r="31" customFormat="false" ht="15.75" hidden="false" customHeight="false" outlineLevel="0" collapsed="false">
      <c r="A31" s="192" t="s">
        <v>71</v>
      </c>
      <c r="B31" s="217" t="s">
        <v>31</v>
      </c>
      <c r="C31" s="217" t="s">
        <v>32</v>
      </c>
      <c r="D31" s="278" t="s">
        <v>33</v>
      </c>
      <c r="E31" s="192"/>
      <c r="F31" s="193"/>
    </row>
    <row r="32" customFormat="false" ht="15" hidden="false" customHeight="false" outlineLevel="0" collapsed="false">
      <c r="A32" s="246" t="s">
        <v>72</v>
      </c>
      <c r="B32" s="197" t="s">
        <v>31</v>
      </c>
      <c r="C32" s="197" t="s">
        <v>32</v>
      </c>
      <c r="D32" s="280" t="s">
        <v>36</v>
      </c>
      <c r="E32" s="199"/>
      <c r="F32" s="200"/>
    </row>
    <row r="33" customFormat="false" ht="15" hidden="false" customHeight="false" outlineLevel="0" collapsed="false">
      <c r="A33" s="210" t="s">
        <v>72</v>
      </c>
      <c r="B33" s="204" t="s">
        <v>64</v>
      </c>
      <c r="C33" s="204" t="s">
        <v>36</v>
      </c>
      <c r="D33" s="282" t="s">
        <v>33</v>
      </c>
      <c r="E33" s="206"/>
      <c r="F33" s="207"/>
    </row>
    <row r="34" customFormat="false" ht="15.75" hidden="false" customHeight="false" outlineLevel="0" collapsed="false">
      <c r="A34" s="249" t="s">
        <v>72</v>
      </c>
      <c r="B34" s="211" t="s">
        <v>57</v>
      </c>
      <c r="C34" s="211" t="s">
        <v>32</v>
      </c>
      <c r="D34" s="283" t="s">
        <v>33</v>
      </c>
      <c r="E34" s="213"/>
      <c r="F34" s="214"/>
    </row>
    <row r="35" customFormat="false" ht="15" hidden="false" customHeight="false" outlineLevel="0" collapsed="false">
      <c r="A35" s="225" t="s">
        <v>73</v>
      </c>
      <c r="B35" s="226" t="s">
        <v>74</v>
      </c>
      <c r="C35" s="226" t="s">
        <v>32</v>
      </c>
      <c r="D35" s="287" t="s">
        <v>36</v>
      </c>
      <c r="E35" s="228"/>
      <c r="F35" s="229"/>
    </row>
    <row r="36" customFormat="false" ht="15.75" hidden="false" customHeight="false" outlineLevel="0" collapsed="false">
      <c r="A36" s="239" t="s">
        <v>73</v>
      </c>
      <c r="B36" s="240" t="s">
        <v>69</v>
      </c>
      <c r="C36" s="240" t="s">
        <v>32</v>
      </c>
      <c r="D36" s="291" t="s">
        <v>36</v>
      </c>
      <c r="E36" s="242"/>
      <c r="F36" s="243"/>
    </row>
    <row r="37" customFormat="false" ht="15.75" hidden="false" customHeight="false" outlineLevel="0" collapsed="false">
      <c r="A37" s="219" t="s">
        <v>75</v>
      </c>
      <c r="B37" s="220" t="s">
        <v>64</v>
      </c>
      <c r="C37" s="220" t="s">
        <v>32</v>
      </c>
      <c r="D37" s="286" t="s">
        <v>36</v>
      </c>
      <c r="E37" s="219"/>
      <c r="F37" s="222"/>
    </row>
    <row r="38" customFormat="false" ht="15" hidden="false" customHeight="false" outlineLevel="0" collapsed="false">
      <c r="A38" s="225" t="s">
        <v>76</v>
      </c>
      <c r="B38" s="226" t="s">
        <v>77</v>
      </c>
      <c r="C38" s="226" t="s">
        <v>32</v>
      </c>
      <c r="D38" s="287" t="s">
        <v>36</v>
      </c>
      <c r="E38" s="228"/>
      <c r="F38" s="229"/>
    </row>
    <row r="39" customFormat="false" ht="15.75" hidden="false" customHeight="false" outlineLevel="0" collapsed="false">
      <c r="A39" s="239" t="s">
        <v>76</v>
      </c>
      <c r="B39" s="240" t="s">
        <v>47</v>
      </c>
      <c r="C39" s="240" t="s">
        <v>32</v>
      </c>
      <c r="D39" s="291" t="s">
        <v>36</v>
      </c>
      <c r="E39" s="242"/>
      <c r="F39" s="243"/>
    </row>
    <row r="40" customFormat="false" ht="15.75" hidden="false" customHeight="false" outlineLevel="0" collapsed="false">
      <c r="A40" s="219" t="s">
        <v>79</v>
      </c>
      <c r="B40" s="220" t="s">
        <v>80</v>
      </c>
      <c r="C40" s="220" t="s">
        <v>32</v>
      </c>
      <c r="D40" s="286" t="s">
        <v>36</v>
      </c>
      <c r="E40" s="219"/>
      <c r="F40" s="222"/>
    </row>
    <row r="41" customFormat="false" ht="15" hidden="false" customHeight="false" outlineLevel="0" collapsed="false">
      <c r="A41" s="225" t="s">
        <v>81</v>
      </c>
      <c r="B41" s="226" t="s">
        <v>31</v>
      </c>
      <c r="C41" s="226" t="s">
        <v>36</v>
      </c>
      <c r="D41" s="287" t="s">
        <v>33</v>
      </c>
      <c r="E41" s="228"/>
      <c r="F41" s="229"/>
    </row>
    <row r="42" customFormat="false" ht="15" hidden="false" customHeight="false" outlineLevel="0" collapsed="false">
      <c r="A42" s="232" t="s">
        <v>81</v>
      </c>
      <c r="B42" s="233" t="s">
        <v>35</v>
      </c>
      <c r="C42" s="233" t="s">
        <v>36</v>
      </c>
      <c r="D42" s="289" t="s">
        <v>33</v>
      </c>
      <c r="E42" s="235"/>
      <c r="F42" s="236"/>
    </row>
    <row r="43" customFormat="false" ht="15" hidden="false" customHeight="false" outlineLevel="0" collapsed="false">
      <c r="A43" s="232" t="s">
        <v>81</v>
      </c>
      <c r="B43" s="233" t="s">
        <v>77</v>
      </c>
      <c r="C43" s="233" t="s">
        <v>32</v>
      </c>
      <c r="D43" s="289" t="s">
        <v>33</v>
      </c>
      <c r="E43" s="235"/>
      <c r="F43" s="236"/>
    </row>
    <row r="44" customFormat="false" ht="15.75" hidden="false" customHeight="false" outlineLevel="0" collapsed="false">
      <c r="A44" s="239" t="s">
        <v>81</v>
      </c>
      <c r="B44" s="240" t="s">
        <v>82</v>
      </c>
      <c r="C44" s="240" t="s">
        <v>36</v>
      </c>
      <c r="D44" s="291" t="s">
        <v>83</v>
      </c>
      <c r="E44" s="242"/>
      <c r="F44" s="243"/>
    </row>
    <row r="45" customFormat="false" ht="15" hidden="false" customHeight="false" outlineLevel="0" collapsed="false">
      <c r="A45" s="246" t="s">
        <v>84</v>
      </c>
      <c r="B45" s="197" t="s">
        <v>41</v>
      </c>
      <c r="C45" s="197" t="s">
        <v>32</v>
      </c>
      <c r="D45" s="280" t="s">
        <v>36</v>
      </c>
      <c r="E45" s="199"/>
      <c r="F45" s="200"/>
    </row>
    <row r="46" customFormat="false" ht="15.75" hidden="false" customHeight="false" outlineLevel="0" collapsed="false">
      <c r="A46" s="249" t="s">
        <v>84</v>
      </c>
      <c r="B46" s="211" t="s">
        <v>61</v>
      </c>
      <c r="C46" s="211" t="s">
        <v>32</v>
      </c>
      <c r="D46" s="283" t="s">
        <v>36</v>
      </c>
      <c r="E46" s="213"/>
      <c r="F46" s="214"/>
    </row>
    <row r="47" customFormat="false" ht="15.75" hidden="false" customHeight="false" outlineLevel="0" collapsed="false">
      <c r="A47" s="192" t="s">
        <v>85</v>
      </c>
      <c r="B47" s="217" t="s">
        <v>77</v>
      </c>
      <c r="C47" s="217" t="s">
        <v>32</v>
      </c>
      <c r="D47" s="278" t="s">
        <v>33</v>
      </c>
      <c r="E47" s="192"/>
      <c r="F47" s="193"/>
    </row>
    <row r="48" customFormat="false" ht="15.75" hidden="false" customHeight="false" outlineLevel="0" collapsed="false">
      <c r="A48" s="219" t="s">
        <v>86</v>
      </c>
      <c r="B48" s="220" t="s">
        <v>52</v>
      </c>
      <c r="C48" s="220" t="s">
        <v>32</v>
      </c>
      <c r="D48" s="286" t="s">
        <v>33</v>
      </c>
      <c r="E48" s="219"/>
      <c r="F48" s="222"/>
    </row>
    <row r="49" customFormat="false" ht="15.75" hidden="false" customHeight="false" outlineLevel="0" collapsed="false">
      <c r="A49" s="192" t="s">
        <v>87</v>
      </c>
      <c r="B49" s="217" t="s">
        <v>88</v>
      </c>
      <c r="C49" s="217" t="s">
        <v>32</v>
      </c>
      <c r="D49" s="278" t="s">
        <v>33</v>
      </c>
      <c r="E49" s="192"/>
      <c r="F49" s="193"/>
    </row>
    <row r="50" customFormat="false" ht="15.75" hidden="false" customHeight="false" outlineLevel="0" collapsed="false">
      <c r="A50" s="264" t="s">
        <v>89</v>
      </c>
      <c r="B50" s="220" t="s">
        <v>90</v>
      </c>
      <c r="C50" s="220" t="s">
        <v>32</v>
      </c>
      <c r="D50" s="286" t="s">
        <v>33</v>
      </c>
      <c r="E50" s="219"/>
      <c r="F50" s="222"/>
    </row>
    <row r="51" customFormat="false" ht="15.75" hidden="false" customHeight="false" outlineLevel="0" collapsed="false">
      <c r="A51" s="192" t="s">
        <v>91</v>
      </c>
      <c r="B51" s="217" t="s">
        <v>92</v>
      </c>
      <c r="C51" s="217" t="s">
        <v>36</v>
      </c>
      <c r="D51" s="278" t="s">
        <v>33</v>
      </c>
      <c r="E51" s="192"/>
      <c r="F51" s="193"/>
    </row>
    <row r="52" customFormat="false" ht="15" hidden="false" customHeight="false" outlineLevel="0" collapsed="false">
      <c r="A52" s="246" t="s">
        <v>93</v>
      </c>
      <c r="B52" s="197" t="s">
        <v>94</v>
      </c>
      <c r="C52" s="197" t="s">
        <v>32</v>
      </c>
      <c r="D52" s="280" t="s">
        <v>36</v>
      </c>
      <c r="E52" s="199"/>
      <c r="F52" s="200"/>
    </row>
    <row r="53" customFormat="false" ht="15.75" hidden="false" customHeight="false" outlineLevel="0" collapsed="false">
      <c r="A53" s="249" t="s">
        <v>93</v>
      </c>
      <c r="B53" s="211" t="s">
        <v>95</v>
      </c>
      <c r="C53" s="211" t="s">
        <v>32</v>
      </c>
      <c r="D53" s="283" t="s">
        <v>36</v>
      </c>
      <c r="E53" s="213"/>
      <c r="F53" s="214"/>
    </row>
    <row r="54" customFormat="false" ht="15.75" hidden="false" customHeight="false" outlineLevel="0" collapsed="false">
      <c r="A54" s="192" t="s">
        <v>96</v>
      </c>
      <c r="B54" s="217" t="s">
        <v>64</v>
      </c>
      <c r="C54" s="217" t="s">
        <v>32</v>
      </c>
      <c r="D54" s="278" t="s">
        <v>36</v>
      </c>
      <c r="E54" s="192"/>
      <c r="F54" s="193"/>
    </row>
    <row r="55" customFormat="false" ht="15.75" hidden="false" customHeight="false" outlineLevel="0" collapsed="false">
      <c r="A55" s="219" t="s">
        <v>97</v>
      </c>
      <c r="B55" s="220" t="s">
        <v>41</v>
      </c>
      <c r="C55" s="220" t="s">
        <v>36</v>
      </c>
      <c r="D55" s="286" t="s">
        <v>33</v>
      </c>
      <c r="E55" s="219"/>
      <c r="F55" s="222"/>
    </row>
    <row r="56" customFormat="false" ht="15" hidden="false" customHeight="false" outlineLevel="0" collapsed="false">
      <c r="A56" s="225" t="s">
        <v>98</v>
      </c>
      <c r="B56" s="226" t="s">
        <v>43</v>
      </c>
      <c r="C56" s="226" t="s">
        <v>32</v>
      </c>
      <c r="D56" s="287" t="s">
        <v>33</v>
      </c>
      <c r="E56" s="228"/>
      <c r="F56" s="229"/>
    </row>
    <row r="57" customFormat="false" ht="15.75" hidden="false" customHeight="false" outlineLevel="0" collapsed="false">
      <c r="A57" s="239" t="s">
        <v>98</v>
      </c>
      <c r="B57" s="240" t="s">
        <v>64</v>
      </c>
      <c r="C57" s="240" t="s">
        <v>32</v>
      </c>
      <c r="D57" s="291" t="s">
        <v>33</v>
      </c>
      <c r="E57" s="242"/>
      <c r="F57" s="243"/>
    </row>
    <row r="58" customFormat="false" ht="15" hidden="false" customHeight="false" outlineLevel="0" collapsed="false">
      <c r="A58" s="246" t="s">
        <v>99</v>
      </c>
      <c r="B58" s="197" t="s">
        <v>43</v>
      </c>
      <c r="C58" s="197" t="s">
        <v>36</v>
      </c>
      <c r="D58" s="280" t="s">
        <v>33</v>
      </c>
      <c r="E58" s="199"/>
      <c r="F58" s="200"/>
    </row>
    <row r="59" customFormat="false" ht="15" hidden="false" customHeight="false" outlineLevel="0" collapsed="false">
      <c r="A59" s="210" t="s">
        <v>99</v>
      </c>
      <c r="B59" s="204" t="s">
        <v>57</v>
      </c>
      <c r="C59" s="204" t="s">
        <v>32</v>
      </c>
      <c r="D59" s="282" t="s">
        <v>36</v>
      </c>
      <c r="E59" s="206"/>
      <c r="F59" s="207"/>
    </row>
    <row r="60" customFormat="false" ht="15.75" hidden="false" customHeight="false" outlineLevel="0" collapsed="false">
      <c r="A60" s="249" t="s">
        <v>99</v>
      </c>
      <c r="B60" s="211" t="s">
        <v>100</v>
      </c>
      <c r="C60" s="211" t="s">
        <v>32</v>
      </c>
      <c r="D60" s="283" t="s">
        <v>33</v>
      </c>
      <c r="E60" s="213"/>
      <c r="F60" s="214"/>
    </row>
    <row r="61" customFormat="false" ht="15.75" hidden="false" customHeight="false" outlineLevel="0" collapsed="false">
      <c r="A61" s="192" t="s">
        <v>101</v>
      </c>
      <c r="B61" s="217" t="s">
        <v>43</v>
      </c>
      <c r="C61" s="217" t="s">
        <v>32</v>
      </c>
      <c r="D61" s="278" t="s">
        <v>33</v>
      </c>
      <c r="E61" s="192"/>
      <c r="F61" s="193"/>
    </row>
    <row r="62" customFormat="false" ht="15.75" hidden="false" customHeight="false" outlineLevel="0" collapsed="false">
      <c r="A62" s="219" t="s">
        <v>102</v>
      </c>
      <c r="B62" s="220" t="s">
        <v>52</v>
      </c>
      <c r="C62" s="220" t="s">
        <v>32</v>
      </c>
      <c r="D62" s="286" t="s">
        <v>33</v>
      </c>
      <c r="E62" s="219"/>
      <c r="F62" s="222"/>
    </row>
    <row r="63" customFormat="false" ht="15" hidden="false" customHeight="false" outlineLevel="0" collapsed="false">
      <c r="A63" s="225" t="s">
        <v>103</v>
      </c>
      <c r="B63" s="226" t="s">
        <v>37</v>
      </c>
      <c r="C63" s="226" t="s">
        <v>104</v>
      </c>
      <c r="D63" s="287" t="s">
        <v>36</v>
      </c>
      <c r="E63" s="228"/>
      <c r="F63" s="229"/>
    </row>
    <row r="64" customFormat="false" ht="15.75" hidden="false" customHeight="false" outlineLevel="0" collapsed="false">
      <c r="A64" s="239" t="s">
        <v>103</v>
      </c>
      <c r="B64" s="240" t="s">
        <v>77</v>
      </c>
      <c r="C64" s="240" t="s">
        <v>32</v>
      </c>
      <c r="D64" s="291" t="s">
        <v>36</v>
      </c>
      <c r="E64" s="242"/>
      <c r="F64" s="243"/>
    </row>
    <row r="65" customFormat="false" ht="15.75" hidden="false" customHeight="false" outlineLevel="0" collapsed="false">
      <c r="A65" s="219" t="s">
        <v>105</v>
      </c>
      <c r="B65" s="220" t="s">
        <v>37</v>
      </c>
      <c r="C65" s="220" t="s">
        <v>32</v>
      </c>
      <c r="D65" s="286" t="s">
        <v>36</v>
      </c>
      <c r="E65" s="219"/>
      <c r="F65" s="222"/>
    </row>
    <row r="66" customFormat="false" ht="15" hidden="false" customHeight="false" outlineLevel="0" collapsed="false">
      <c r="A66" s="225" t="s">
        <v>106</v>
      </c>
      <c r="B66" s="226" t="s">
        <v>43</v>
      </c>
      <c r="C66" s="226" t="s">
        <v>32</v>
      </c>
      <c r="D66" s="287" t="s">
        <v>36</v>
      </c>
      <c r="E66" s="228"/>
      <c r="F66" s="229"/>
    </row>
    <row r="67" customFormat="false" ht="15" hidden="false" customHeight="false" outlineLevel="0" collapsed="false">
      <c r="A67" s="232" t="s">
        <v>106</v>
      </c>
      <c r="B67" s="233" t="s">
        <v>90</v>
      </c>
      <c r="C67" s="233" t="s">
        <v>32</v>
      </c>
      <c r="D67" s="289" t="s">
        <v>33</v>
      </c>
      <c r="E67" s="235"/>
      <c r="F67" s="236"/>
    </row>
    <row r="68" customFormat="false" ht="15.75" hidden="false" customHeight="false" outlineLevel="0" collapsed="false">
      <c r="A68" s="239" t="s">
        <v>106</v>
      </c>
      <c r="B68" s="240" t="s">
        <v>95</v>
      </c>
      <c r="C68" s="240" t="s">
        <v>32</v>
      </c>
      <c r="D68" s="291" t="s">
        <v>36</v>
      </c>
      <c r="E68" s="242"/>
      <c r="F68" s="243"/>
    </row>
  </sheetData>
  <mergeCells count="1">
    <mergeCell ref="A1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808080"/>
    <pageSetUpPr fitToPage="false"/>
  </sheetPr>
  <dimension ref="A1:AC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D83" activeCellId="0" sqref="D8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10.28"/>
    <col collapsed="false" customWidth="true" hidden="false" outlineLevel="0" max="3" min="3" style="2" width="13.28"/>
    <col collapsed="false" customWidth="true" hidden="false" outlineLevel="0" max="4" min="4" style="2" width="16.28"/>
    <col collapsed="false" customWidth="true" hidden="false" outlineLevel="0" max="8" min="5" style="1" width="9.14"/>
    <col collapsed="false" customWidth="true" hidden="false" outlineLevel="0" max="9" min="9" style="1" width="10.13"/>
    <col collapsed="false" customWidth="true" hidden="false" outlineLevel="0" max="11" min="10" style="1" width="9.14"/>
    <col collapsed="false" customWidth="true" hidden="false" outlineLevel="0" max="12" min="12" style="1" width="46.14"/>
    <col collapsed="false" customWidth="true" hidden="false" outlineLevel="0" max="15" min="13" style="1" width="9.14"/>
    <col collapsed="false" customWidth="true" hidden="false" outlineLevel="0" max="16" min="16" style="1" width="9.7"/>
    <col collapsed="false" customWidth="true" hidden="false" outlineLevel="0" max="17" min="17" style="1" width="9.14"/>
    <col collapsed="false" customWidth="true" hidden="false" outlineLevel="0" max="18" min="18" style="1" width="8.56"/>
    <col collapsed="false" customWidth="false" hidden="false" outlineLevel="0" max="19" min="19" style="1" width="8.99"/>
    <col collapsed="false" customWidth="true" hidden="false" outlineLevel="0" max="20" min="20" style="1" width="9.14"/>
    <col collapsed="false" customWidth="true" hidden="false" outlineLevel="0" max="21" min="21" style="1" width="9.28"/>
    <col collapsed="false" customWidth="true" hidden="false" outlineLevel="0" max="24" min="22" style="1" width="9.14"/>
    <col collapsed="false" customWidth="true" hidden="false" outlineLevel="0" max="25" min="25" style="1" width="8.7"/>
    <col collapsed="false" customWidth="true" hidden="false" outlineLevel="0" max="26" min="26" style="1" width="7.7"/>
    <col collapsed="false" customWidth="true" hidden="false" outlineLevel="0" max="27" min="27" style="1" width="8.41"/>
  </cols>
  <sheetData>
    <row r="1" customFormat="false" ht="24.75" hidden="false" customHeight="true" outlineLevel="0" collapsed="false">
      <c r="A1" s="169" t="s">
        <v>142</v>
      </c>
      <c r="B1" s="169"/>
      <c r="C1" s="169"/>
      <c r="D1" s="169"/>
      <c r="E1" s="170" t="s">
        <v>1</v>
      </c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</row>
    <row r="2" customFormat="false" ht="21.75" hidden="false" customHeight="true" outlineLevel="0" collapsed="false">
      <c r="A2" s="169"/>
      <c r="B2" s="169"/>
      <c r="C2" s="169"/>
      <c r="D2" s="169"/>
      <c r="E2" s="171" t="s">
        <v>2</v>
      </c>
      <c r="F2" s="171"/>
      <c r="G2" s="172" t="s">
        <v>3</v>
      </c>
      <c r="H2" s="172"/>
      <c r="I2" s="173" t="s">
        <v>143</v>
      </c>
      <c r="J2" s="173"/>
      <c r="K2" s="173"/>
      <c r="L2" s="172" t="s">
        <v>5</v>
      </c>
      <c r="M2" s="172"/>
      <c r="N2" s="172"/>
      <c r="O2" s="172"/>
      <c r="P2" s="173" t="s">
        <v>6</v>
      </c>
      <c r="Q2" s="173"/>
      <c r="R2" s="173"/>
      <c r="S2" s="173"/>
      <c r="T2" s="173" t="s">
        <v>144</v>
      </c>
      <c r="U2" s="173"/>
      <c r="V2" s="172" t="s">
        <v>8</v>
      </c>
      <c r="W2" s="172"/>
      <c r="X2" s="172" t="s">
        <v>9</v>
      </c>
      <c r="Y2" s="172"/>
      <c r="Z2" s="173" t="s">
        <v>10</v>
      </c>
      <c r="AA2" s="173"/>
      <c r="AB2" s="172" t="s">
        <v>145</v>
      </c>
      <c r="AC2" s="172"/>
    </row>
    <row r="3" customFormat="false" ht="19.5" hidden="false" customHeight="true" outlineLevel="0" collapsed="false">
      <c r="A3" s="169"/>
      <c r="B3" s="169"/>
      <c r="C3" s="169"/>
      <c r="D3" s="169"/>
      <c r="E3" s="171"/>
      <c r="F3" s="171"/>
      <c r="G3" s="172"/>
      <c r="H3" s="172"/>
      <c r="I3" s="173"/>
      <c r="J3" s="173"/>
      <c r="K3" s="173"/>
      <c r="L3" s="174" t="s">
        <v>12</v>
      </c>
      <c r="M3" s="174"/>
      <c r="N3" s="175" t="s">
        <v>13</v>
      </c>
      <c r="O3" s="175"/>
      <c r="P3" s="176" t="s">
        <v>146</v>
      </c>
      <c r="Q3" s="176"/>
      <c r="R3" s="177" t="s">
        <v>15</v>
      </c>
      <c r="S3" s="177"/>
      <c r="T3" s="173"/>
      <c r="U3" s="173"/>
      <c r="V3" s="172"/>
      <c r="W3" s="172"/>
      <c r="X3" s="172"/>
      <c r="Y3" s="172"/>
      <c r="Z3" s="173"/>
      <c r="AA3" s="173"/>
      <c r="AB3" s="172"/>
      <c r="AC3" s="172"/>
    </row>
    <row r="4" customFormat="false" ht="15.75" hidden="false" customHeight="false" outlineLevel="0" collapsed="false">
      <c r="A4" s="178" t="s">
        <v>16</v>
      </c>
      <c r="B4" s="178" t="s">
        <v>17</v>
      </c>
      <c r="C4" s="178" t="n">
        <v>2009</v>
      </c>
      <c r="D4" s="179" t="s">
        <v>18</v>
      </c>
      <c r="E4" s="180" t="s">
        <v>19</v>
      </c>
      <c r="F4" s="181" t="s">
        <v>23</v>
      </c>
      <c r="G4" s="182" t="s">
        <v>19</v>
      </c>
      <c r="H4" s="183" t="s">
        <v>23</v>
      </c>
      <c r="I4" s="184" t="s">
        <v>21</v>
      </c>
      <c r="J4" s="185" t="s">
        <v>22</v>
      </c>
      <c r="K4" s="186" t="s">
        <v>23</v>
      </c>
      <c r="L4" s="185" t="s">
        <v>147</v>
      </c>
      <c r="M4" s="187" t="s">
        <v>23</v>
      </c>
      <c r="N4" s="188" t="s">
        <v>147</v>
      </c>
      <c r="O4" s="189" t="s">
        <v>23</v>
      </c>
      <c r="P4" s="185" t="s">
        <v>27</v>
      </c>
      <c r="Q4" s="190" t="s">
        <v>23</v>
      </c>
      <c r="R4" s="190" t="s">
        <v>27</v>
      </c>
      <c r="S4" s="186" t="s">
        <v>23</v>
      </c>
      <c r="T4" s="185"/>
      <c r="U4" s="186" t="s">
        <v>23</v>
      </c>
      <c r="V4" s="185"/>
      <c r="W4" s="186" t="s">
        <v>23</v>
      </c>
      <c r="X4" s="185"/>
      <c r="Y4" s="186" t="s">
        <v>23</v>
      </c>
      <c r="Z4" s="185"/>
      <c r="AA4" s="186" t="s">
        <v>23</v>
      </c>
      <c r="AB4" s="191"/>
      <c r="AC4" s="186" t="s">
        <v>23</v>
      </c>
    </row>
    <row r="5" customFormat="false" ht="15.75" hidden="true" customHeight="false" outlineLevel="0" collapsed="false">
      <c r="A5" s="192" t="str">
        <f aca="false">'Výsledné pořadí'!A5</f>
        <v>Cvikov</v>
      </c>
      <c r="B5" s="192" t="str">
        <f aca="false">'Výsledné pořadí'!B5</f>
        <v>I/13</v>
      </c>
      <c r="C5" s="192" t="str">
        <f aca="false">'Výsledné pořadí'!C5</f>
        <v>průtah</v>
      </c>
      <c r="D5" s="192" t="str">
        <f aca="false">'Výsledné pořadí'!D5</f>
        <v>-</v>
      </c>
      <c r="E5" s="192" t="n">
        <f aca="false">'Výsledné pořadí'!E5</f>
        <v>4446</v>
      </c>
      <c r="F5" s="193" t="str">
        <f aca="false">'Výsledné pořadí'!F5</f>
        <v>-</v>
      </c>
      <c r="G5" s="192" t="n">
        <f aca="false">'Výsledné pořadí'!G5</f>
        <v>170</v>
      </c>
      <c r="H5" s="193" t="str">
        <f aca="false">'Výsledné pořadí'!H5</f>
        <v>-</v>
      </c>
      <c r="I5" s="194" t="n">
        <f aca="false">'Výsledné pořadí'!I5</f>
        <v>3.1</v>
      </c>
      <c r="J5" s="192" t="str">
        <f aca="false">'Výsledné pořadí'!J5</f>
        <v>-</v>
      </c>
      <c r="K5" s="193" t="str">
        <f aca="false">'Výsledné pořadí'!K5</f>
        <v>-</v>
      </c>
      <c r="L5" s="192" t="str">
        <f aca="false">'Výsledné pořadí'!L5</f>
        <v>místní památky, turistika</v>
      </c>
      <c r="M5" s="195" t="n">
        <f aca="false">'Výsledné pořadí'!M5</f>
        <v>3</v>
      </c>
      <c r="N5" s="195" t="str">
        <f aca="false">'Výsledné pořadí'!N5</f>
        <v>-</v>
      </c>
      <c r="O5" s="195" t="n">
        <f aca="false">'Výsledné pořadí'!O5</f>
        <v>0</v>
      </c>
      <c r="P5" s="195" t="n">
        <f aca="false">'Výsledné pořadí'!P5</f>
        <v>2735</v>
      </c>
      <c r="Q5" s="193" t="str">
        <f aca="false">'Výsledné pořadí'!Q5</f>
        <v>-</v>
      </c>
      <c r="R5" s="192" t="n">
        <f aca="false">'Výsledné pořadí'!R5</f>
        <v>10704</v>
      </c>
      <c r="S5" s="193" t="str">
        <f aca="false">'Výsledné pořadí'!S5</f>
        <v>-</v>
      </c>
      <c r="T5" s="192" t="str">
        <f aca="false">'Výsledné pořadí'!T5</f>
        <v>a/-</v>
      </c>
      <c r="U5" s="193" t="n">
        <f aca="false">'Výsledné pořadí'!U5</f>
        <v>0</v>
      </c>
      <c r="V5" s="192" t="n">
        <f aca="false">'Výsledné pořadí'!V5</f>
        <v>1</v>
      </c>
      <c r="W5" s="193" t="n">
        <f aca="false">'Výsledné pořadí'!W5</f>
        <v>0</v>
      </c>
      <c r="X5" s="192" t="str">
        <f aca="false">'Výsledné pořadí'!X5</f>
        <v>A</v>
      </c>
      <c r="Y5" s="193" t="n">
        <f aca="false">'Výsledné pořadí'!Y5</f>
        <v>0</v>
      </c>
      <c r="Z5" s="192" t="n">
        <f aca="false">'Výsledné pořadí'!Z5</f>
        <v>1.65131276061844</v>
      </c>
      <c r="AA5" s="193" t="str">
        <f aca="false">'Výsledné pořadí'!AA5</f>
        <v>-</v>
      </c>
      <c r="AB5" s="192" t="n">
        <f aca="false">'Výsledné pořadí'!AB5</f>
        <v>0</v>
      </c>
      <c r="AC5" s="193" t="e">
        <f aca="false">#REF!</f>
        <v>#REF!</v>
      </c>
    </row>
    <row r="6" customFormat="false" ht="15.75" hidden="false" customHeight="false" outlineLevel="0" collapsed="false">
      <c r="A6" s="196" t="str">
        <f aca="false">'Výsledné pořadí'!A6</f>
        <v>Česká Lípa</v>
      </c>
      <c r="B6" s="197" t="str">
        <f aca="false">'Výsledné pořadí'!B6</f>
        <v>I/9</v>
      </c>
      <c r="C6" s="197" t="str">
        <f aca="false">'Výsledné pořadí'!C6</f>
        <v>průtah</v>
      </c>
      <c r="D6" s="198" t="str">
        <f aca="false">'Výsledné pořadí'!D6</f>
        <v>obchvat</v>
      </c>
      <c r="E6" s="199" t="n">
        <f aca="false">'Výsledné pořadí'!E6</f>
        <v>38181</v>
      </c>
      <c r="F6" s="200" t="n">
        <f aca="false">'Výsledné pořadí'!F6</f>
        <v>2</v>
      </c>
      <c r="G6" s="199" t="n">
        <f aca="false">'Výsledné pořadí'!G6</f>
        <v>180</v>
      </c>
      <c r="H6" s="200" t="str">
        <f aca="false">'Výsledné pořadí'!H6</f>
        <v>-</v>
      </c>
      <c r="I6" s="201" t="n">
        <f aca="false">'Výsledné pořadí'!I6</f>
        <v>4.9</v>
      </c>
      <c r="J6" s="199" t="n">
        <f aca="false">'Výsledné pořadí'!J6</f>
        <v>13.6</v>
      </c>
      <c r="K6" s="200" t="n">
        <f aca="false">'Výsledné pořadí'!K6</f>
        <v>1</v>
      </c>
      <c r="L6" s="199" t="str">
        <f aca="false">'Výsledné pořadí'!L6</f>
        <v>místní památky</v>
      </c>
      <c r="M6" s="202" t="n">
        <f aca="false">'Výsledné pořadí'!M6</f>
        <v>1</v>
      </c>
      <c r="N6" s="202" t="n">
        <f aca="false">'Výsledné pořadí'!N6</f>
        <v>2</v>
      </c>
      <c r="O6" s="202" t="n">
        <f aca="false">'Výsledné pořadí'!O6</f>
        <v>0</v>
      </c>
      <c r="P6" s="202" t="n">
        <f aca="false">'Výsledné pořadí'!P6</f>
        <v>2783</v>
      </c>
      <c r="Q6" s="200" t="str">
        <f aca="false">'Výsledné pořadí'!Q6</f>
        <v>-</v>
      </c>
      <c r="R6" s="199" t="n">
        <f aca="false">'Výsledné pořadí'!R6</f>
        <v>15819</v>
      </c>
      <c r="S6" s="200" t="str">
        <f aca="false">'Výsledné pořadí'!S6</f>
        <v>-</v>
      </c>
      <c r="T6" s="199" t="str">
        <f aca="false">'Výsledné pořadí'!T6</f>
        <v>a/-</v>
      </c>
      <c r="U6" s="200" t="n">
        <f aca="false">'Výsledné pořadí'!U6</f>
        <v>0</v>
      </c>
      <c r="V6" s="199" t="n">
        <f aca="false">'Výsledné pořadí'!V6</f>
        <v>2</v>
      </c>
      <c r="W6" s="200" t="n">
        <f aca="false">'Výsledné pořadí'!W6</f>
        <v>0</v>
      </c>
      <c r="X6" s="199" t="str">
        <f aca="false">'Výsledné pořadí'!X6</f>
        <v>C</v>
      </c>
      <c r="Y6" s="200" t="n">
        <f aca="false">'Výsledné pořadí'!Y6</f>
        <v>0</v>
      </c>
      <c r="Z6" s="199" t="n">
        <f aca="false">'Výsledné pořadí'!Z6</f>
        <v>1.83795711208373</v>
      </c>
      <c r="AA6" s="200" t="str">
        <f aca="false">'Výsledné pořadí'!AA6</f>
        <v>-</v>
      </c>
      <c r="AB6" s="199" t="n">
        <f aca="false">'Výsledné pořadí'!AB6</f>
        <v>0</v>
      </c>
      <c r="AC6" s="200" t="e">
        <f aca="false">#REF!</f>
        <v>#REF!</v>
      </c>
    </row>
    <row r="7" customFormat="false" ht="15.75" hidden="true" customHeight="false" outlineLevel="0" collapsed="false">
      <c r="A7" s="203" t="s">
        <v>34</v>
      </c>
      <c r="B7" s="204" t="str">
        <f aca="false">'Výsledné pořadí'!B7</f>
        <v>II/262</v>
      </c>
      <c r="C7" s="204" t="str">
        <f aca="false">'Výsledné pořadí'!C7</f>
        <v>průtah</v>
      </c>
      <c r="D7" s="205" t="str">
        <f aca="false">'Výsledné pořadí'!D7</f>
        <v>přeložka</v>
      </c>
      <c r="E7" s="206" t="n">
        <f aca="false">E6</f>
        <v>38181</v>
      </c>
      <c r="F7" s="207" t="n">
        <f aca="false">F6</f>
        <v>2</v>
      </c>
      <c r="G7" s="206" t="n">
        <f aca="false">'Výsledné pořadí'!G7</f>
        <v>470</v>
      </c>
      <c r="H7" s="207" t="n">
        <f aca="false">'Výsledné pořadí'!H7</f>
        <v>10</v>
      </c>
      <c r="I7" s="208" t="n">
        <f aca="false">'Výsledné pořadí'!I7</f>
        <v>4.402</v>
      </c>
      <c r="J7" s="206" t="n">
        <f aca="false">'Výsledné pořadí'!J7</f>
        <v>3.7</v>
      </c>
      <c r="K7" s="207" t="n">
        <f aca="false">'Výsledné pořadí'!K7</f>
        <v>3</v>
      </c>
      <c r="L7" s="206" t="str">
        <f aca="false">'Výsledné pořadí'!L7</f>
        <v>církevní památky</v>
      </c>
      <c r="M7" s="209" t="n">
        <f aca="false">'Výsledné pořadí'!M7</f>
        <v>0</v>
      </c>
      <c r="N7" s="209" t="str">
        <f aca="false">'Výsledné pořadí'!N7</f>
        <v>-</v>
      </c>
      <c r="O7" s="209" t="n">
        <f aca="false">'Výsledné pořadí'!O7</f>
        <v>0</v>
      </c>
      <c r="P7" s="209" t="n">
        <f aca="false">'Výsledné pořadí'!P7</f>
        <v>1748</v>
      </c>
      <c r="Q7" s="207" t="n">
        <f aca="false">'Výsledné pořadí'!Q7</f>
        <v>1</v>
      </c>
      <c r="R7" s="206" t="n">
        <f aca="false">'Výsledné pořadí'!R7</f>
        <v>15303</v>
      </c>
      <c r="S7" s="207" t="n">
        <f aca="false">'Výsledné pořadí'!S7</f>
        <v>2</v>
      </c>
      <c r="T7" s="206" t="str">
        <f aca="false">'Výsledné pořadí'!T7</f>
        <v>a/-</v>
      </c>
      <c r="U7" s="207" t="n">
        <f aca="false">'Výsledné pořadí'!U7</f>
        <v>0</v>
      </c>
      <c r="V7" s="206" t="n">
        <f aca="false">'Výsledné pořadí'!V7</f>
        <v>2</v>
      </c>
      <c r="W7" s="207" t="n">
        <f aca="false">'Výsledné pořadí'!W7</f>
        <v>0</v>
      </c>
      <c r="X7" s="206" t="str">
        <f aca="false">'Výsledné pořadí'!X7</f>
        <v>C</v>
      </c>
      <c r="Y7" s="207" t="n">
        <f aca="false">'Výsledné pořadí'!Y7</f>
        <v>0</v>
      </c>
      <c r="Z7" s="206" t="n">
        <f aca="false">'Výsledné pořadí'!Z7</f>
        <v>2.03352971727671</v>
      </c>
      <c r="AA7" s="207" t="n">
        <f aca="false">'Výsledné pořadí'!AA7</f>
        <v>27</v>
      </c>
      <c r="AB7" s="206" t="n">
        <f aca="false">'Výsledné pořadí'!AB7</f>
        <v>0</v>
      </c>
      <c r="AC7" s="207" t="e">
        <f aca="false">#REF!</f>
        <v>#REF!</v>
      </c>
    </row>
    <row r="8" customFormat="false" ht="15.75" hidden="true" customHeight="false" outlineLevel="0" collapsed="false">
      <c r="A8" s="210" t="s">
        <v>34</v>
      </c>
      <c r="B8" s="211" t="str">
        <f aca="false">'Výsledné pořadí'!B8</f>
        <v>III/2627</v>
      </c>
      <c r="C8" s="211" t="str">
        <f aca="false">'Výsledné pořadí'!C8</f>
        <v>přeložka</v>
      </c>
      <c r="D8" s="212" t="str">
        <f aca="false">'Výsledné pořadí'!D8</f>
        <v>-</v>
      </c>
      <c r="E8" s="213" t="n">
        <f aca="false">E7</f>
        <v>38181</v>
      </c>
      <c r="F8" s="214" t="n">
        <f aca="false">F7</f>
        <v>2</v>
      </c>
      <c r="G8" s="213" t="n">
        <f aca="false">'Výsledné pořadí'!G8</f>
        <v>30</v>
      </c>
      <c r="H8" s="214" t="n">
        <f aca="false">'Výsledné pořadí'!H8</f>
        <v>38</v>
      </c>
      <c r="I8" s="215" t="n">
        <f aca="false">'Výsledné pořadí'!I8</f>
        <v>1.985</v>
      </c>
      <c r="J8" s="213" t="str">
        <f aca="false">'Výsledné pořadí'!J8</f>
        <v>-</v>
      </c>
      <c r="K8" s="214" t="str">
        <f aca="false">'Výsledné pořadí'!K8</f>
        <v>-</v>
      </c>
      <c r="L8" s="213" t="str">
        <f aca="false">'Výsledné pořadí'!L8</f>
        <v>vodní hrad, vrchol špičák</v>
      </c>
      <c r="M8" s="216" t="n">
        <f aca="false">'Výsledné pořadí'!M8</f>
        <v>0</v>
      </c>
      <c r="N8" s="216" t="str">
        <f aca="false">'Výsledné pořadí'!N8</f>
        <v>-</v>
      </c>
      <c r="O8" s="216" t="n">
        <f aca="false">'Výsledné pořadí'!O8</f>
        <v>0</v>
      </c>
      <c r="P8" s="216" t="n">
        <f aca="false">'Výsledné pořadí'!P8</f>
        <v>313</v>
      </c>
      <c r="Q8" s="214" t="n">
        <f aca="false">'Výsledné pořadí'!Q8</f>
        <v>30</v>
      </c>
      <c r="R8" s="213" t="n">
        <f aca="false">'Výsledné pořadí'!R8</f>
        <v>2874</v>
      </c>
      <c r="S8" s="214" t="n">
        <f aca="false">'Výsledné pořadí'!S8</f>
        <v>23</v>
      </c>
      <c r="T8" s="213" t="str">
        <f aca="false">'Výsledné pořadí'!T8</f>
        <v>a/-</v>
      </c>
      <c r="U8" s="214" t="n">
        <f aca="false">'Výsledné pořadí'!U8</f>
        <v>0</v>
      </c>
      <c r="V8" s="213" t="str">
        <f aca="false">'Výsledné pořadí'!V8</f>
        <v>-</v>
      </c>
      <c r="W8" s="214" t="n">
        <f aca="false">'Výsledné pořadí'!W8</f>
        <v>0</v>
      </c>
      <c r="X8" s="213" t="str">
        <f aca="false">'Výsledné pořadí'!X8</f>
        <v>-</v>
      </c>
      <c r="Y8" s="214" t="n">
        <f aca="false">'Výsledné pořadí'!Y8</f>
        <v>0</v>
      </c>
      <c r="Z8" s="213" t="n">
        <f aca="false">'Výsledné pořadí'!Z8</f>
        <v>0.480241692196915</v>
      </c>
      <c r="AA8" s="214" t="n">
        <f aca="false">'Výsledné pořadí'!AA8</f>
        <v>35</v>
      </c>
      <c r="AB8" s="213" t="n">
        <f aca="false">'Výsledné pořadí'!AB8</f>
        <v>0</v>
      </c>
      <c r="AC8" s="214" t="e">
        <f aca="false">#REF!</f>
        <v>#REF!</v>
      </c>
    </row>
    <row r="9" customFormat="false" ht="15.75" hidden="false" customHeight="false" outlineLevel="0" collapsed="false">
      <c r="A9" s="192" t="str">
        <f aca="false">'Výsledné pořadí'!A9</f>
        <v>Český Dub</v>
      </c>
      <c r="B9" s="217" t="str">
        <f aca="false">'Výsledné pořadí'!B9</f>
        <v>II/278</v>
      </c>
      <c r="C9" s="217" t="str">
        <f aca="false">'Výsledné pořadí'!C9</f>
        <v>průtah</v>
      </c>
      <c r="D9" s="218" t="str">
        <f aca="false">'Výsledné pořadí'!D9</f>
        <v>obchvat</v>
      </c>
      <c r="E9" s="192" t="n">
        <f aca="false">'Výsledné pořadí'!E9</f>
        <v>2816</v>
      </c>
      <c r="F9" s="193" t="n">
        <f aca="false">'Výsledné pořadí'!F9</f>
        <v>19</v>
      </c>
      <c r="G9" s="192" t="n">
        <f aca="false">'Výsledné pořadí'!G9</f>
        <v>650</v>
      </c>
      <c r="H9" s="193" t="n">
        <f aca="false">'Výsledné pořadí'!H9</f>
        <v>2</v>
      </c>
      <c r="I9" s="194" t="n">
        <f aca="false">'Výsledné pořadí'!I9</f>
        <v>2.2</v>
      </c>
      <c r="J9" s="192" t="n">
        <f aca="false">'Výsledné pořadí'!J9</f>
        <v>1.9</v>
      </c>
      <c r="K9" s="193" t="n">
        <f aca="false">'Výsledné pořadí'!K9</f>
        <v>8</v>
      </c>
      <c r="L9" s="192" t="str">
        <f aca="false">'Výsledné pořadí'!L9</f>
        <v>Johanitská komenda, Schmitův zámek, Mariánský sloup, Podještědské muzeum</v>
      </c>
      <c r="M9" s="195" t="n">
        <f aca="false">'Výsledné pořadí'!M9</f>
        <v>2</v>
      </c>
      <c r="N9" s="195" t="str">
        <f aca="false">'Výsledné pořadí'!N9</f>
        <v>-</v>
      </c>
      <c r="O9" s="195" t="n">
        <f aca="false">'Výsledné pořadí'!O9</f>
        <v>0</v>
      </c>
      <c r="P9" s="195" t="n">
        <f aca="false">'Výsledné pořadí'!P9</f>
        <v>519</v>
      </c>
      <c r="Q9" s="193" t="n">
        <f aca="false">'Výsledné pořadí'!Q9</f>
        <v>22</v>
      </c>
      <c r="R9" s="192" t="n">
        <f aca="false">'Výsledné pořadí'!R9</f>
        <v>2142</v>
      </c>
      <c r="S9" s="193" t="n">
        <f aca="false">'Výsledné pořadí'!S9</f>
        <v>30</v>
      </c>
      <c r="T9" s="192" t="str">
        <f aca="false">'Výsledné pořadí'!T9</f>
        <v>a/-</v>
      </c>
      <c r="U9" s="193" t="n">
        <f aca="false">'Výsledné pořadí'!U9</f>
        <v>0</v>
      </c>
      <c r="V9" s="192" t="n">
        <f aca="false">'Výsledné pořadí'!V9</f>
        <v>3</v>
      </c>
      <c r="W9" s="193" t="n">
        <f aca="false">'Výsledné pořadí'!W9</f>
        <v>0</v>
      </c>
      <c r="X9" s="192" t="str">
        <f aca="false">'Výsledné pořadí'!X9</f>
        <v>C</v>
      </c>
      <c r="Y9" s="193" t="n">
        <f aca="false">'Výsledné pořadí'!Y9</f>
        <v>0</v>
      </c>
      <c r="Z9" s="192" t="str">
        <f aca="false">'Výsledné pořadí'!Z9</f>
        <v>-</v>
      </c>
      <c r="AA9" s="193" t="str">
        <f aca="false">'Výsledné pořadí'!AA9</f>
        <v>-</v>
      </c>
      <c r="AB9" s="192" t="n">
        <f aca="false">'Výsledné pořadí'!AB9</f>
        <v>0</v>
      </c>
      <c r="AC9" s="193" t="e">
        <f aca="false">#REF!</f>
        <v>#REF!</v>
      </c>
    </row>
    <row r="10" customFormat="false" ht="15.75" hidden="true" customHeight="false" outlineLevel="0" collapsed="false">
      <c r="A10" s="219" t="str">
        <f aca="false">'Výsledné pořadí'!A10</f>
        <v>Desná</v>
      </c>
      <c r="B10" s="220" t="str">
        <f aca="false">'Výsledné pořadí'!B10</f>
        <v>I/10</v>
      </c>
      <c r="C10" s="220" t="str">
        <f aca="false">'Výsledné pořadí'!C10</f>
        <v>průtah</v>
      </c>
      <c r="D10" s="221" t="str">
        <f aca="false">'Výsledné pořadí'!D10</f>
        <v>-</v>
      </c>
      <c r="E10" s="219" t="n">
        <f aca="false">'Výsledné pořadí'!E10</f>
        <v>3480</v>
      </c>
      <c r="F10" s="222" t="str">
        <f aca="false">'Výsledné pořadí'!F10</f>
        <v>-</v>
      </c>
      <c r="G10" s="219" t="n">
        <f aca="false">'Výsledné pořadí'!G10</f>
        <v>705</v>
      </c>
      <c r="H10" s="222" t="str">
        <f aca="false">'Výsledné pořadí'!H10</f>
        <v>-</v>
      </c>
      <c r="I10" s="223" t="n">
        <f aca="false">'Výsledné pořadí'!I10</f>
        <v>3.8</v>
      </c>
      <c r="J10" s="219" t="str">
        <f aca="false">'Výsledné pořadí'!J10</f>
        <v>-</v>
      </c>
      <c r="K10" s="222" t="str">
        <f aca="false">'Výsledné pořadí'!K10</f>
        <v>-</v>
      </c>
      <c r="L10" s="219" t="str">
        <f aca="false">'Výsledné pořadí'!L10</f>
        <v>lyžařské středisko</v>
      </c>
      <c r="M10" s="224" t="n">
        <f aca="false">'Výsledné pořadí'!M10</f>
        <v>2</v>
      </c>
      <c r="N10" s="224" t="n">
        <f aca="false">'Výsledné pořadí'!N10</f>
        <v>1</v>
      </c>
      <c r="O10" s="224" t="n">
        <f aca="false">'Výsledné pořadí'!O10</f>
        <v>0</v>
      </c>
      <c r="P10" s="224" t="n">
        <f aca="false">'Výsledné pořadí'!P10</f>
        <v>928</v>
      </c>
      <c r="Q10" s="222" t="str">
        <f aca="false">'Výsledné pořadí'!Q10</f>
        <v>-</v>
      </c>
      <c r="R10" s="219" t="n">
        <f aca="false">'Výsledné pořadí'!R10</f>
        <v>5388</v>
      </c>
      <c r="S10" s="222" t="str">
        <f aca="false">'Výsledné pořadí'!S10</f>
        <v>-</v>
      </c>
      <c r="T10" s="219" t="str">
        <f aca="false">'Výsledné pořadí'!T10</f>
        <v>a/-</v>
      </c>
      <c r="U10" s="222" t="n">
        <f aca="false">'Výsledné pořadí'!U10</f>
        <v>0</v>
      </c>
      <c r="V10" s="219" t="str">
        <f aca="false">'Výsledné pořadí'!V10</f>
        <v>-</v>
      </c>
      <c r="W10" s="222" t="n">
        <f aca="false">'Výsledné pořadí'!W10</f>
        <v>0</v>
      </c>
      <c r="X10" s="219" t="str">
        <f aca="false">'Výsledné pořadí'!X10</f>
        <v>-</v>
      </c>
      <c r="Y10" s="222" t="n">
        <f aca="false">'Výsledné pořadí'!Y10</f>
        <v>0</v>
      </c>
      <c r="Z10" s="219" t="n">
        <f aca="false">'Výsledné pořadí'!Z10</f>
        <v>4.01436822675721</v>
      </c>
      <c r="AA10" s="222" t="str">
        <f aca="false">'Výsledné pořadí'!AA10</f>
        <v>-</v>
      </c>
      <c r="AB10" s="219" t="n">
        <f aca="false">'Výsledné pořadí'!AB10</f>
        <v>0</v>
      </c>
      <c r="AC10" s="222" t="e">
        <f aca="false">#REF!</f>
        <v>#REF!</v>
      </c>
    </row>
    <row r="11" customFormat="false" ht="15" hidden="true" customHeight="false" outlineLevel="0" collapsed="false">
      <c r="A11" s="225" t="str">
        <f aca="false">'Výsledné pořadí'!A11</f>
        <v>Doksy</v>
      </c>
      <c r="B11" s="226" t="str">
        <f aca="false">'Výsledné pořadí'!B11</f>
        <v>I/38</v>
      </c>
      <c r="C11" s="226" t="str">
        <f aca="false">'Výsledné pořadí'!C11</f>
        <v>obchvat</v>
      </c>
      <c r="D11" s="227" t="str">
        <f aca="false">'Výsledné pořadí'!D11</f>
        <v>-</v>
      </c>
      <c r="E11" s="228" t="n">
        <f aca="false">'Výsledné pořadí'!E11</f>
        <v>5112</v>
      </c>
      <c r="F11" s="229" t="n">
        <f aca="false">'Výsledné pořadí'!F11</f>
        <v>13</v>
      </c>
      <c r="G11" s="228" t="n">
        <f aca="false">'Výsledné pořadí'!G11</f>
        <v>40</v>
      </c>
      <c r="H11" s="229" t="str">
        <f aca="false">'Výsledné pořadí'!H11</f>
        <v>-</v>
      </c>
      <c r="I11" s="230" t="n">
        <f aca="false">'Výsledné pořadí'!I11</f>
        <v>3.4</v>
      </c>
      <c r="J11" s="228" t="str">
        <f aca="false">'Výsledné pořadí'!J11</f>
        <v>-</v>
      </c>
      <c r="K11" s="229" t="str">
        <f aca="false">'Výsledné pořadí'!K11</f>
        <v>-</v>
      </c>
      <c r="L11" s="228" t="str">
        <f aca="false">'Výsledné pořadí'!L11</f>
        <v>rekreační středisko</v>
      </c>
      <c r="M11" s="231" t="n">
        <f aca="false">'Výsledné pořadí'!M11</f>
        <v>2</v>
      </c>
      <c r="N11" s="231" t="str">
        <f aca="false">'Výsledné pořadí'!N11</f>
        <v>-</v>
      </c>
      <c r="O11" s="231" t="n">
        <f aca="false">'Výsledné pořadí'!O11</f>
        <v>0</v>
      </c>
      <c r="P11" s="231" t="n">
        <f aca="false">'Výsledné pořadí'!P11</f>
        <v>3325</v>
      </c>
      <c r="Q11" s="229" t="str">
        <f aca="false">'Výsledné pořadí'!Q11</f>
        <v>-</v>
      </c>
      <c r="R11" s="228" t="n">
        <f aca="false">'Výsledné pořadí'!R11</f>
        <v>9283</v>
      </c>
      <c r="S11" s="229" t="str">
        <f aca="false">'Výsledné pořadí'!S11</f>
        <v>-</v>
      </c>
      <c r="T11" s="228" t="str">
        <f aca="false">'Výsledné pořadí'!T11</f>
        <v>a/-</v>
      </c>
      <c r="U11" s="229" t="n">
        <f aca="false">'Výsledné pořadí'!U11</f>
        <v>0</v>
      </c>
      <c r="V11" s="228" t="str">
        <f aca="false">'Výsledné pořadí'!V11</f>
        <v>-</v>
      </c>
      <c r="W11" s="229" t="n">
        <f aca="false">'Výsledné pořadí'!W11</f>
        <v>0</v>
      </c>
      <c r="X11" s="228" t="str">
        <f aca="false">'Výsledné pořadí'!X11</f>
        <v>-</v>
      </c>
      <c r="Y11" s="229" t="n">
        <f aca="false">'Výsledné pořadí'!Y11</f>
        <v>0</v>
      </c>
      <c r="Z11" s="228" t="n">
        <f aca="false">'Výsledné pořadí'!Z11</f>
        <v>0.868040259360013</v>
      </c>
      <c r="AA11" s="229" t="str">
        <f aca="false">'Výsledné pořadí'!AA11</f>
        <v>-</v>
      </c>
      <c r="AB11" s="228" t="str">
        <f aca="false">'Výsledné pořadí'!AB11</f>
        <v>rekonstrukce křižovatky</v>
      </c>
      <c r="AC11" s="229" t="e">
        <f aca="false">#REF!</f>
        <v>#REF!</v>
      </c>
    </row>
    <row r="12" customFormat="false" ht="15.75" hidden="false" customHeight="false" outlineLevel="0" collapsed="false">
      <c r="A12" s="232" t="str">
        <f aca="false">A11</f>
        <v>Doksy</v>
      </c>
      <c r="B12" s="233" t="str">
        <f aca="false">'Výsledné pořadí'!B12</f>
        <v>II/270</v>
      </c>
      <c r="C12" s="233" t="str">
        <f aca="false">'Výsledné pořadí'!C12</f>
        <v>průtah</v>
      </c>
      <c r="D12" s="234" t="str">
        <f aca="false">'Výsledné pořadí'!D12</f>
        <v>obchvat</v>
      </c>
      <c r="E12" s="235" t="n">
        <f aca="false">E11</f>
        <v>5112</v>
      </c>
      <c r="F12" s="236" t="n">
        <f aca="false">F11</f>
        <v>13</v>
      </c>
      <c r="G12" s="235" t="n">
        <f aca="false">'Výsledné pořadí'!G12</f>
        <v>305</v>
      </c>
      <c r="H12" s="236" t="n">
        <f aca="false">'Výsledné pořadí'!H12</f>
        <v>23</v>
      </c>
      <c r="I12" s="237" t="n">
        <f aca="false">'Výsledné pořadí'!I12</f>
        <v>2.6</v>
      </c>
      <c r="J12" s="235" t="n">
        <f aca="false">'Výsledné pořadí'!J12</f>
        <v>1.8</v>
      </c>
      <c r="K12" s="236" t="n">
        <f aca="false">'Výsledné pořadí'!K12</f>
        <v>9</v>
      </c>
      <c r="L12" s="235" t="str">
        <f aca="false">'Výsledné pořadí'!L12</f>
        <v>Máchovo jezero</v>
      </c>
      <c r="M12" s="238" t="n">
        <f aca="false">'Výsledné pořadí'!M12</f>
        <v>0</v>
      </c>
      <c r="N12" s="238" t="n">
        <f aca="false">'Výsledné pořadí'!N12</f>
        <v>1</v>
      </c>
      <c r="O12" s="238" t="n">
        <f aca="false">'Výsledné pořadí'!O12</f>
        <v>0</v>
      </c>
      <c r="P12" s="238" t="n">
        <f aca="false">'Výsledné pořadí'!P12</f>
        <v>486</v>
      </c>
      <c r="Q12" s="236" t="n">
        <f aca="false">'Výsledné pořadí'!Q12</f>
        <v>26</v>
      </c>
      <c r="R12" s="235" t="n">
        <f aca="false">'Výsledné pořadí'!R12</f>
        <v>3695</v>
      </c>
      <c r="S12" s="236" t="n">
        <f aca="false">'Výsledné pořadí'!S12</f>
        <v>18</v>
      </c>
      <c r="T12" s="235" t="str">
        <f aca="false">'Výsledné pořadí'!T12</f>
        <v>a/-</v>
      </c>
      <c r="U12" s="236" t="n">
        <f aca="false">'Výsledné pořadí'!U12</f>
        <v>0</v>
      </c>
      <c r="V12" s="235" t="n">
        <f aca="false">'Výsledné pořadí'!V12</f>
        <v>2</v>
      </c>
      <c r="W12" s="236" t="n">
        <f aca="false">'Výsledné pořadí'!W12</f>
        <v>0</v>
      </c>
      <c r="X12" s="235" t="str">
        <f aca="false">'Výsledné pořadí'!X12</f>
        <v>B</v>
      </c>
      <c r="Y12" s="236" t="n">
        <f aca="false">'Výsledné pořadí'!Y12</f>
        <v>0</v>
      </c>
      <c r="Z12" s="235" t="n">
        <f aca="false">'Výsledné pořadí'!Z12</f>
        <v>2.85180183969737</v>
      </c>
      <c r="AA12" s="236" t="n">
        <f aca="false">'Výsledné pořadí'!AA12</f>
        <v>1</v>
      </c>
      <c r="AB12" s="235" t="n">
        <f aca="false">'Výsledné pořadí'!AB12</f>
        <v>0</v>
      </c>
      <c r="AC12" s="236" t="e">
        <f aca="false">#REF!</f>
        <v>#REF!</v>
      </c>
    </row>
    <row r="13" customFormat="false" ht="15.75" hidden="true" customHeight="false" outlineLevel="0" collapsed="false">
      <c r="A13" s="239" t="str">
        <f aca="false">A12</f>
        <v>Doksy</v>
      </c>
      <c r="B13" s="240" t="str">
        <f aca="false">'Výsledné pořadí'!B13</f>
        <v>III/0381</v>
      </c>
      <c r="C13" s="240" t="str">
        <f aca="false">'Výsledné pořadí'!C13</f>
        <v>obchvat</v>
      </c>
      <c r="D13" s="241" t="str">
        <f aca="false">'Výsledné pořadí'!D13</f>
        <v>přeložka</v>
      </c>
      <c r="E13" s="242" t="n">
        <f aca="false">E12</f>
        <v>5112</v>
      </c>
      <c r="F13" s="243" t="n">
        <f aca="false">F12</f>
        <v>13</v>
      </c>
      <c r="G13" s="242" t="n">
        <f aca="false">'Výsledné pořadí'!G13</f>
        <v>100</v>
      </c>
      <c r="H13" s="243" t="n">
        <f aca="false">'Výsledné pořadí'!H13</f>
        <v>34</v>
      </c>
      <c r="I13" s="244" t="n">
        <f aca="false">'Výsledné pořadí'!I13</f>
        <v>6</v>
      </c>
      <c r="J13" s="242" t="n">
        <f aca="false">'Výsledné pořadí'!J13</f>
        <v>1.1</v>
      </c>
      <c r="K13" s="243" t="n">
        <f aca="false">'Výsledné pořadí'!K13</f>
        <v>13</v>
      </c>
      <c r="L13" s="242" t="str">
        <f aca="false">'Výsledné pořadí'!L13</f>
        <v>Zámek Doksy</v>
      </c>
      <c r="M13" s="245" t="n">
        <f aca="false">'Výsledné pořadí'!M13</f>
        <v>0</v>
      </c>
      <c r="N13" s="245" t="n">
        <f aca="false">'Výsledné pořadí'!N13</f>
        <v>1</v>
      </c>
      <c r="O13" s="245" t="n">
        <f aca="false">'Výsledné pořadí'!O13</f>
        <v>0</v>
      </c>
      <c r="P13" s="245" t="str">
        <f aca="false">'Výsledné pořadí'!P13</f>
        <v>-</v>
      </c>
      <c r="Q13" s="243" t="str">
        <f aca="false">'Výsledné pořadí'!Q13</f>
        <v>-</v>
      </c>
      <c r="R13" s="242" t="str">
        <f aca="false">'Výsledné pořadí'!R13</f>
        <v>-</v>
      </c>
      <c r="S13" s="243" t="str">
        <f aca="false">'Výsledné pořadí'!S13</f>
        <v>-</v>
      </c>
      <c r="T13" s="242" t="str">
        <f aca="false">'Výsledné pořadí'!T13</f>
        <v>a/-</v>
      </c>
      <c r="U13" s="243" t="n">
        <f aca="false">'Výsledné pořadí'!U13</f>
        <v>0</v>
      </c>
      <c r="V13" s="242" t="n">
        <f aca="false">'Výsledné pořadí'!V13</f>
        <v>3</v>
      </c>
      <c r="W13" s="243" t="n">
        <f aca="false">'Výsledné pořadí'!W13</f>
        <v>0</v>
      </c>
      <c r="X13" s="242" t="str">
        <f aca="false">'Výsledné pořadí'!X13</f>
        <v>A</v>
      </c>
      <c r="Y13" s="243" t="n">
        <f aca="false">'Výsledné pořadí'!Y13</f>
        <v>0</v>
      </c>
      <c r="Z13" s="242" t="str">
        <f aca="false">'Výsledné pořadí'!Z13</f>
        <v>-</v>
      </c>
      <c r="AA13" s="243" t="str">
        <f aca="false">'Výsledné pořadí'!AA13</f>
        <v>-</v>
      </c>
      <c r="AB13" s="242" t="n">
        <f aca="false">'Výsledné pořadí'!AB13</f>
        <v>0</v>
      </c>
      <c r="AC13" s="243" t="e">
        <f aca="false">#REF!</f>
        <v>#REF!</v>
      </c>
    </row>
    <row r="14" customFormat="false" ht="15.75" hidden="false" customHeight="false" outlineLevel="0" collapsed="false">
      <c r="A14" s="219" t="str">
        <f aca="false">'Výsledné pořadí'!A14</f>
        <v>Dubá</v>
      </c>
      <c r="B14" s="220" t="str">
        <f aca="false">'Výsledné pořadí'!B14</f>
        <v>II/259</v>
      </c>
      <c r="C14" s="220" t="str">
        <f aca="false">'Výsledné pořadí'!C14</f>
        <v>průtah</v>
      </c>
      <c r="D14" s="221" t="str">
        <f aca="false">'Výsledné pořadí'!D14</f>
        <v>-</v>
      </c>
      <c r="E14" s="219" t="n">
        <f aca="false">'Výsledné pořadí'!E14</f>
        <v>1749</v>
      </c>
      <c r="F14" s="222" t="n">
        <f aca="false">'Výsledné pořadí'!F14</f>
        <v>25</v>
      </c>
      <c r="G14" s="219" t="n">
        <f aca="false">'Výsledné pořadí'!G14</f>
        <v>200</v>
      </c>
      <c r="H14" s="222" t="n">
        <f aca="false">'Výsledné pořadí'!H14</f>
        <v>29</v>
      </c>
      <c r="I14" s="223" t="n">
        <f aca="false">'Výsledné pořadí'!I14</f>
        <v>0.7</v>
      </c>
      <c r="J14" s="219" t="str">
        <f aca="false">'Výsledné pořadí'!J14</f>
        <v>-</v>
      </c>
      <c r="K14" s="222" t="str">
        <f aca="false">'Výsledné pořadí'!K14</f>
        <v>-</v>
      </c>
      <c r="L14" s="219" t="str">
        <f aca="false">'Výsledné pořadí'!L14</f>
        <v>Zámek Nový Bernštejn, cenná technická památka</v>
      </c>
      <c r="M14" s="224" t="n">
        <f aca="false">'Výsledné pořadí'!M14</f>
        <v>1</v>
      </c>
      <c r="N14" s="224" t="str">
        <f aca="false">'Výsledné pořadí'!N14</f>
        <v>-</v>
      </c>
      <c r="O14" s="224" t="n">
        <f aca="false">'Výsledné pořadí'!O14</f>
        <v>0</v>
      </c>
      <c r="P14" s="224" t="n">
        <f aca="false">'Výsledné pořadí'!P14</f>
        <v>90</v>
      </c>
      <c r="Q14" s="222" t="n">
        <f aca="false">'Výsledné pořadí'!Q14</f>
        <v>38</v>
      </c>
      <c r="R14" s="219" t="n">
        <f aca="false">'Výsledné pořadí'!R14</f>
        <v>473</v>
      </c>
      <c r="S14" s="222" t="n">
        <f aca="false">'Výsledné pořadí'!S14</f>
        <v>37</v>
      </c>
      <c r="T14" s="219" t="str">
        <f aca="false">'Výsledné pořadí'!T14</f>
        <v>a/-</v>
      </c>
      <c r="U14" s="222" t="n">
        <f aca="false">'Výsledné pořadí'!U14</f>
        <v>0</v>
      </c>
      <c r="V14" s="219" t="n">
        <f aca="false">'Výsledné pořadí'!V14</f>
        <v>2</v>
      </c>
      <c r="W14" s="222" t="n">
        <f aca="false">'Výsledné pořadí'!W14</f>
        <v>0</v>
      </c>
      <c r="X14" s="219" t="str">
        <f aca="false">'Výsledné pořadí'!X14</f>
        <v>A</v>
      </c>
      <c r="Y14" s="222" t="n">
        <f aca="false">'Výsledné pořadí'!Y14</f>
        <v>0</v>
      </c>
      <c r="Z14" s="219" t="str">
        <f aca="false">'Výsledné pořadí'!Z14</f>
        <v>-</v>
      </c>
      <c r="AA14" s="222" t="str">
        <f aca="false">'Výsledné pořadí'!AA14</f>
        <v>-</v>
      </c>
      <c r="AB14" s="219" t="n">
        <f aca="false">'Výsledné pořadí'!AB14</f>
        <v>0</v>
      </c>
      <c r="AC14" s="222" t="e">
        <f aca="false">#REF!</f>
        <v>#REF!</v>
      </c>
    </row>
    <row r="15" customFormat="false" ht="15.75" hidden="false" customHeight="false" outlineLevel="0" collapsed="false">
      <c r="A15" s="225" t="str">
        <f aca="false">'Výsledné pořadí'!A15</f>
        <v>Frýdlant</v>
      </c>
      <c r="B15" s="226" t="str">
        <f aca="false">'Výsledné pořadí'!B15</f>
        <v>I/13</v>
      </c>
      <c r="C15" s="226" t="str">
        <f aca="false">'Výsledné pořadí'!C15</f>
        <v>průtah</v>
      </c>
      <c r="D15" s="227" t="str">
        <f aca="false">'Výsledné pořadí'!D15</f>
        <v>obchvat</v>
      </c>
      <c r="E15" s="228" t="n">
        <f aca="false">'Výsledné pořadí'!E15</f>
        <v>7556</v>
      </c>
      <c r="F15" s="229" t="n">
        <f aca="false">'Výsledné pořadí'!F15</f>
        <v>6</v>
      </c>
      <c r="G15" s="228" t="n">
        <f aca="false">'Výsledné pořadí'!G15</f>
        <v>830</v>
      </c>
      <c r="H15" s="229" t="str">
        <f aca="false">'Výsledné pořadí'!H15</f>
        <v>-</v>
      </c>
      <c r="I15" s="230" t="n">
        <f aca="false">'Výsledné pořadí'!I15</f>
        <v>2.8</v>
      </c>
      <c r="J15" s="228" t="n">
        <f aca="false">'Výsledné pořadí'!J15</f>
        <v>3.7</v>
      </c>
      <c r="K15" s="229" t="n">
        <f aca="false">'Výsledné pořadí'!K15</f>
        <v>3</v>
      </c>
      <c r="L15" s="228" t="str">
        <f aca="false">'Výsledné pořadí'!L15</f>
        <v>zámek</v>
      </c>
      <c r="M15" s="231" t="n">
        <f aca="false">'Výsledné pořadí'!M15</f>
        <v>1</v>
      </c>
      <c r="N15" s="231" t="n">
        <f aca="false">'Výsledné pořadí'!N15</f>
        <v>2</v>
      </c>
      <c r="O15" s="231" t="n">
        <f aca="false">'Výsledné pořadí'!O15</f>
        <v>0</v>
      </c>
      <c r="P15" s="231" t="n">
        <f aca="false">'Výsledné pořadí'!P15</f>
        <v>1356</v>
      </c>
      <c r="Q15" s="229" t="str">
        <f aca="false">'Výsledné pořadí'!Q15</f>
        <v>-</v>
      </c>
      <c r="R15" s="228" t="n">
        <f aca="false">'Výsledné pořadí'!R15</f>
        <v>6433</v>
      </c>
      <c r="S15" s="229" t="str">
        <f aca="false">'Výsledné pořadí'!S15</f>
        <v>-</v>
      </c>
      <c r="T15" s="228" t="str">
        <f aca="false">'Výsledné pořadí'!T15</f>
        <v>a/a</v>
      </c>
      <c r="U15" s="229" t="n">
        <f aca="false">'Výsledné pořadí'!U15</f>
        <v>0</v>
      </c>
      <c r="V15" s="228" t="n">
        <f aca="false">'Výsledné pořadí'!V15</f>
        <v>1</v>
      </c>
      <c r="W15" s="229" t="n">
        <f aca="false">'Výsledné pořadí'!W15</f>
        <v>0</v>
      </c>
      <c r="X15" s="228" t="str">
        <f aca="false">'Výsledné pořadí'!X15</f>
        <v>A</v>
      </c>
      <c r="Y15" s="229" t="n">
        <f aca="false">'Výsledné pořadí'!Y15</f>
        <v>0</v>
      </c>
      <c r="Z15" s="228" t="n">
        <f aca="false">'Výsledné pořadí'!Z15</f>
        <v>4.86727103976774</v>
      </c>
      <c r="AA15" s="229" t="str">
        <f aca="false">'Výsledné pořadí'!AA15</f>
        <v>-</v>
      </c>
      <c r="AB15" s="228" t="n">
        <f aca="false">'Výsledné pořadí'!AB15</f>
        <v>0</v>
      </c>
      <c r="AC15" s="229" t="e">
        <f aca="false">#REF!</f>
        <v>#REF!</v>
      </c>
    </row>
    <row r="16" customFormat="false" ht="15.75" hidden="true" customHeight="false" outlineLevel="0" collapsed="false">
      <c r="A16" s="239" t="str">
        <f aca="false">A15</f>
        <v>Frýdlant</v>
      </c>
      <c r="B16" s="240" t="str">
        <f aca="false">'Výsledné pořadí'!B16</f>
        <v>II/290</v>
      </c>
      <c r="C16" s="240" t="str">
        <f aca="false">'Výsledné pořadí'!C16</f>
        <v>průtah</v>
      </c>
      <c r="D16" s="241" t="str">
        <f aca="false">'Výsledné pořadí'!D16</f>
        <v>přeložka</v>
      </c>
      <c r="E16" s="242" t="n">
        <f aca="false">E15</f>
        <v>7556</v>
      </c>
      <c r="F16" s="243" t="n">
        <f aca="false">F15</f>
        <v>6</v>
      </c>
      <c r="G16" s="242" t="n">
        <f aca="false">'Výsledné pořadí'!G16</f>
        <v>140</v>
      </c>
      <c r="H16" s="243" t="n">
        <f aca="false">'Výsledné pořadí'!H16</f>
        <v>32</v>
      </c>
      <c r="I16" s="244" t="n">
        <f aca="false">'Výsledné pořadí'!I16</f>
        <v>2.6</v>
      </c>
      <c r="J16" s="242" t="n">
        <f aca="false">'Výsledné pořadí'!J16</f>
        <v>0.2</v>
      </c>
      <c r="K16" s="243" t="n">
        <f aca="false">'Výsledné pořadí'!K16</f>
        <v>19</v>
      </c>
      <c r="L16" s="242" t="str">
        <f aca="false">'Výsledné pořadí'!L16</f>
        <v>rozhledna</v>
      </c>
      <c r="M16" s="245" t="n">
        <f aca="false">'Výsledné pořadí'!M16</f>
        <v>0</v>
      </c>
      <c r="N16" s="245" t="str">
        <f aca="false">'Výsledné pořadí'!N16</f>
        <v>-</v>
      </c>
      <c r="O16" s="245" t="n">
        <f aca="false">'Výsledné pořadí'!O16</f>
        <v>0</v>
      </c>
      <c r="P16" s="245" t="n">
        <f aca="false">'Výsledné pořadí'!P16</f>
        <v>308</v>
      </c>
      <c r="Q16" s="243" t="n">
        <f aca="false">'Výsledné pořadí'!Q16</f>
        <v>31</v>
      </c>
      <c r="R16" s="242" t="n">
        <f aca="false">'Výsledné pořadí'!R16</f>
        <v>2621</v>
      </c>
      <c r="S16" s="243" t="n">
        <f aca="false">'Výsledné pořadí'!S16</f>
        <v>25</v>
      </c>
      <c r="T16" s="242" t="str">
        <f aca="false">'Výsledné pořadí'!T16</f>
        <v>a/-</v>
      </c>
      <c r="U16" s="243" t="n">
        <f aca="false">'Výsledné pořadí'!U16</f>
        <v>0</v>
      </c>
      <c r="V16" s="242" t="n">
        <f aca="false">'Výsledné pořadí'!V16</f>
        <v>4</v>
      </c>
      <c r="W16" s="243" t="n">
        <f aca="false">'Výsledné pořadí'!W16</f>
        <v>0</v>
      </c>
      <c r="X16" s="242" t="str">
        <f aca="false">'Výsledné pořadí'!X16</f>
        <v>B</v>
      </c>
      <c r="Y16" s="243" t="n">
        <f aca="false">'Výsledné pořadí'!Y16</f>
        <v>0</v>
      </c>
      <c r="Z16" s="242" t="n">
        <f aca="false">'Výsledné pořadí'!Z16</f>
        <v>1.60815075126773</v>
      </c>
      <c r="AA16" s="243" t="n">
        <f aca="false">'Výsledné pořadí'!AA16</f>
        <v>29</v>
      </c>
      <c r="AB16" s="242" t="n">
        <f aca="false">'Výsledné pořadí'!AB16</f>
        <v>0</v>
      </c>
      <c r="AC16" s="243" t="e">
        <f aca="false">#REF!</f>
        <v>#REF!</v>
      </c>
    </row>
    <row r="17" customFormat="false" ht="15.75" hidden="false" customHeight="false" outlineLevel="0" collapsed="false">
      <c r="A17" s="219" t="str">
        <f aca="false">'Výsledné pořadí'!A17</f>
        <v>Harrachov</v>
      </c>
      <c r="B17" s="220" t="str">
        <f aca="false">'Výsledné pořadí'!B17</f>
        <v>III/01021</v>
      </c>
      <c r="C17" s="220" t="str">
        <f aca="false">'Výsledné pořadí'!C17</f>
        <v>průtah</v>
      </c>
      <c r="D17" s="221" t="str">
        <f aca="false">'Výsledné pořadí'!D17</f>
        <v>-</v>
      </c>
      <c r="E17" s="219" t="n">
        <f aca="false">'Výsledné pořadí'!E17</f>
        <v>1578</v>
      </c>
      <c r="F17" s="222" t="n">
        <f aca="false">'Výsledné pořadí'!F17</f>
        <v>26</v>
      </c>
      <c r="G17" s="219" t="n">
        <f aca="false">'Výsledné pořadí'!G17</f>
        <v>135</v>
      </c>
      <c r="H17" s="222" t="n">
        <f aca="false">'Výsledné pořadí'!H17</f>
        <v>33</v>
      </c>
      <c r="I17" s="223" t="n">
        <f aca="false">'Výsledné pořadí'!I17</f>
        <v>1.8</v>
      </c>
      <c r="J17" s="219" t="str">
        <f aca="false">'Výsledné pořadí'!J17</f>
        <v>-</v>
      </c>
      <c r="K17" s="222" t="str">
        <f aca="false">'Výsledné pořadí'!K17</f>
        <v>-</v>
      </c>
      <c r="L17" s="219" t="str">
        <f aca="false">'Výsledné pořadí'!L17</f>
        <v>lyžařské středisko</v>
      </c>
      <c r="M17" s="224" t="n">
        <f aca="false">'Výsledné pořadí'!M17</f>
        <v>3</v>
      </c>
      <c r="N17" s="224" t="str">
        <f aca="false">'Výsledné pořadí'!N17</f>
        <v>-</v>
      </c>
      <c r="O17" s="224" t="n">
        <f aca="false">'Výsledné pořadí'!O17</f>
        <v>0</v>
      </c>
      <c r="P17" s="224" t="str">
        <f aca="false">'Výsledné pořadí'!P17</f>
        <v>-</v>
      </c>
      <c r="Q17" s="222" t="str">
        <f aca="false">'Výsledné pořadí'!Q17</f>
        <v>-</v>
      </c>
      <c r="R17" s="219" t="str">
        <f aca="false">'Výsledné pořadí'!R17</f>
        <v>-</v>
      </c>
      <c r="S17" s="222" t="str">
        <f aca="false">'Výsledné pořadí'!S17</f>
        <v>-</v>
      </c>
      <c r="T17" s="219" t="str">
        <f aca="false">'Výsledné pořadí'!T17</f>
        <v>a/-</v>
      </c>
      <c r="U17" s="222" t="n">
        <f aca="false">'Výsledné pořadí'!U17</f>
        <v>0</v>
      </c>
      <c r="V17" s="219" t="n">
        <f aca="false">'Výsledné pořadí'!V17</f>
        <v>2</v>
      </c>
      <c r="W17" s="222" t="n">
        <f aca="false">'Výsledné pořadí'!W17</f>
        <v>0</v>
      </c>
      <c r="X17" s="219" t="str">
        <f aca="false">'Výsledné pořadí'!X17</f>
        <v>B</v>
      </c>
      <c r="Y17" s="222" t="n">
        <f aca="false">'Výsledné pořadí'!Y17</f>
        <v>0</v>
      </c>
      <c r="Z17" s="219" t="str">
        <f aca="false">'Výsledné pořadí'!Z17</f>
        <v>-</v>
      </c>
      <c r="AA17" s="222" t="str">
        <f aca="false">'Výsledné pořadí'!AA17</f>
        <v>-</v>
      </c>
      <c r="AB17" s="219" t="n">
        <f aca="false">'Výsledné pořadí'!AB17</f>
        <v>0</v>
      </c>
      <c r="AC17" s="222" t="e">
        <f aca="false">#REF!</f>
        <v>#REF!</v>
      </c>
    </row>
    <row r="18" customFormat="false" ht="15.75" hidden="true" customHeight="false" outlineLevel="0" collapsed="false">
      <c r="A18" s="192" t="str">
        <f aca="false">'Výsledné pořadí'!A18</f>
        <v>Hejnice</v>
      </c>
      <c r="B18" s="217" t="str">
        <f aca="false">'Výsledné pořadí'!B18</f>
        <v>II/290</v>
      </c>
      <c r="C18" s="217" t="str">
        <f aca="false">'Výsledné pořadí'!C18</f>
        <v>průtah</v>
      </c>
      <c r="D18" s="218" t="str">
        <f aca="false">'Výsledné pořadí'!D18</f>
        <v>-</v>
      </c>
      <c r="E18" s="192" t="n">
        <f aca="false">'Výsledné pořadí'!E18</f>
        <v>2758</v>
      </c>
      <c r="F18" s="193" t="n">
        <f aca="false">'Výsledné pořadí'!F18</f>
        <v>22</v>
      </c>
      <c r="G18" s="192" t="n">
        <f aca="false">'Výsledné pořadí'!G18</f>
        <v>620</v>
      </c>
      <c r="H18" s="193" t="n">
        <f aca="false">'Výsledné pořadí'!H18</f>
        <v>3</v>
      </c>
      <c r="I18" s="194" t="n">
        <f aca="false">'Výsledné pořadí'!I18</f>
        <v>3.5</v>
      </c>
      <c r="J18" s="192" t="n">
        <f aca="false">'Výsledné pořadí'!J18</f>
        <v>0.3</v>
      </c>
      <c r="K18" s="193" t="n">
        <f aca="false">'Výsledné pořadí'!K18</f>
        <v>18</v>
      </c>
      <c r="L18" s="192" t="str">
        <f aca="false">'Výsledné pořadí'!L18</f>
        <v>významné poutní místo - bazilika Navštívení Panny Marie</v>
      </c>
      <c r="M18" s="195" t="n">
        <f aca="false">'Výsledné pořadí'!M18</f>
        <v>3</v>
      </c>
      <c r="N18" s="195" t="str">
        <f aca="false">'Výsledné pořadí'!N18</f>
        <v>-</v>
      </c>
      <c r="O18" s="195" t="n">
        <f aca="false">'Výsledné pořadí'!O18</f>
        <v>0</v>
      </c>
      <c r="P18" s="195" t="n">
        <f aca="false">'Výsledné pořadí'!P18</f>
        <v>308</v>
      </c>
      <c r="Q18" s="193" t="n">
        <f aca="false">'Výsledné pořadí'!Q18</f>
        <v>32</v>
      </c>
      <c r="R18" s="192" t="n">
        <f aca="false">'Výsledné pořadí'!R18</f>
        <v>2621</v>
      </c>
      <c r="S18" s="193" t="n">
        <f aca="false">'Výsledné pořadí'!S18</f>
        <v>26</v>
      </c>
      <c r="T18" s="192" t="str">
        <f aca="false">'Výsledné pořadí'!T18</f>
        <v>a/-</v>
      </c>
      <c r="U18" s="193" t="n">
        <f aca="false">'Výsledné pořadí'!U18</f>
        <v>0</v>
      </c>
      <c r="V18" s="192" t="n">
        <f aca="false">'Výsledné pořadí'!V18</f>
        <v>3</v>
      </c>
      <c r="W18" s="193" t="n">
        <f aca="false">'Výsledné pořadí'!W18</f>
        <v>0</v>
      </c>
      <c r="X18" s="192" t="str">
        <f aca="false">'Výsledné pořadí'!X18</f>
        <v>A</v>
      </c>
      <c r="Y18" s="193" t="n">
        <f aca="false">'Výsledné pořadí'!Y18</f>
        <v>0</v>
      </c>
      <c r="Z18" s="192" t="n">
        <f aca="false">'Výsledné pořadí'!Z18</f>
        <v>2.38925254474062</v>
      </c>
      <c r="AA18" s="193" t="n">
        <f aca="false">'Výsledné pořadí'!AA18</f>
        <v>21</v>
      </c>
      <c r="AB18" s="192" t="n">
        <f aca="false">'Výsledné pořadí'!AB18</f>
        <v>0</v>
      </c>
      <c r="AC18" s="193" t="e">
        <f aca="false">#REF!</f>
        <v>#REF!</v>
      </c>
    </row>
    <row r="19" customFormat="false" ht="15.75" hidden="true" customHeight="false" outlineLevel="0" collapsed="false">
      <c r="A19" s="246" t="str">
        <f aca="false">'Výsledné pořadí'!A19</f>
        <v>Hodkovice n/Mohelkou</v>
      </c>
      <c r="B19" s="197" t="str">
        <f aca="false">'Výsledné pořadí'!B19</f>
        <v>I/35</v>
      </c>
      <c r="C19" s="197" t="str">
        <f aca="false">'Výsledné pořadí'!C19</f>
        <v>obchvat</v>
      </c>
      <c r="D19" s="198" t="str">
        <f aca="false">'Výsledné pořadí'!D19</f>
        <v>-</v>
      </c>
      <c r="E19" s="199" t="n">
        <f aca="false">'Výsledné pořadí'!E19</f>
        <v>2782</v>
      </c>
      <c r="F19" s="200" t="n">
        <f aca="false">'Výsledné pořadí'!F19</f>
        <v>21</v>
      </c>
      <c r="G19" s="199" t="str">
        <f aca="false">'Výsledné pořadí'!G19</f>
        <v>-</v>
      </c>
      <c r="H19" s="200" t="str">
        <f aca="false">'Výsledné pořadí'!H19</f>
        <v>-</v>
      </c>
      <c r="I19" s="201" t="n">
        <f aca="false">'Výsledné pořadí'!I19</f>
        <v>1.5</v>
      </c>
      <c r="J19" s="199" t="str">
        <f aca="false">'Výsledné pořadí'!J19</f>
        <v>-</v>
      </c>
      <c r="K19" s="200" t="str">
        <f aca="false">'Výsledné pořadí'!K19</f>
        <v>-</v>
      </c>
      <c r="L19" s="199" t="str">
        <f aca="false">'Výsledné pořadí'!L19</f>
        <v>ochranné pásmo kamenného kříže</v>
      </c>
      <c r="M19" s="202" t="n">
        <f aca="false">'Výsledné pořadí'!M19</f>
        <v>2</v>
      </c>
      <c r="N19" s="202" t="str">
        <f aca="false">'Výsledné pořadí'!N19</f>
        <v>-</v>
      </c>
      <c r="O19" s="202" t="n">
        <f aca="false">'Výsledné pořadí'!O19</f>
        <v>0</v>
      </c>
      <c r="P19" s="202" t="n">
        <f aca="false">'Výsledné pořadí'!P19</f>
        <v>5802</v>
      </c>
      <c r="Q19" s="200" t="str">
        <f aca="false">'Výsledné pořadí'!Q19</f>
        <v>-</v>
      </c>
      <c r="R19" s="199" t="n">
        <f aca="false">'Výsledné pořadí'!R19</f>
        <v>21304</v>
      </c>
      <c r="S19" s="200" t="str">
        <f aca="false">'Výsledné pořadí'!S19</f>
        <v>-</v>
      </c>
      <c r="T19" s="199" t="str">
        <f aca="false">'Výsledné pořadí'!T19</f>
        <v>a/-</v>
      </c>
      <c r="U19" s="200" t="n">
        <f aca="false">'Výsledné pořadí'!U19</f>
        <v>0</v>
      </c>
      <c r="V19" s="199" t="str">
        <f aca="false">'Výsledné pořadí'!V19</f>
        <v>-</v>
      </c>
      <c r="W19" s="200" t="n">
        <f aca="false">'Výsledné pořadí'!W19</f>
        <v>0</v>
      </c>
      <c r="X19" s="199" t="str">
        <f aca="false">'Výsledné pořadí'!X19</f>
        <v>-</v>
      </c>
      <c r="Y19" s="200" t="n">
        <f aca="false">'Výsledné pořadí'!Y19</f>
        <v>0</v>
      </c>
      <c r="Z19" s="199" t="n">
        <f aca="false">'Výsledné pořadí'!Z19</f>
        <v>1.54321781490646</v>
      </c>
      <c r="AA19" s="200" t="str">
        <f aca="false">'Výsledné pořadí'!AA19</f>
        <v>-</v>
      </c>
      <c r="AB19" s="199" t="n">
        <f aca="false">'Výsledné pořadí'!AB19</f>
        <v>0</v>
      </c>
      <c r="AC19" s="200" t="e">
        <f aca="false">#REF!</f>
        <v>#REF!</v>
      </c>
    </row>
    <row r="20" customFormat="false" ht="15.75" hidden="true" customHeight="false" outlineLevel="0" collapsed="false">
      <c r="A20" s="247" t="str">
        <f aca="false">A19</f>
        <v>Hodkovice n/Mohelkou</v>
      </c>
      <c r="B20" s="211" t="str">
        <f aca="false">'Výsledné pořadí'!B20</f>
        <v>II/278</v>
      </c>
      <c r="C20" s="211" t="str">
        <f aca="false">'Výsledné pořadí'!C20</f>
        <v>průtah</v>
      </c>
      <c r="D20" s="212" t="str">
        <f aca="false">'Výsledné pořadí'!D20</f>
        <v>-</v>
      </c>
      <c r="E20" s="213" t="n">
        <f aca="false">E19</f>
        <v>2782</v>
      </c>
      <c r="F20" s="214" t="n">
        <f aca="false">F19</f>
        <v>21</v>
      </c>
      <c r="G20" s="213" t="n">
        <f aca="false">'Výsledné pořadí'!G20</f>
        <v>230</v>
      </c>
      <c r="H20" s="214" t="n">
        <f aca="false">'Výsledné pořadí'!H20</f>
        <v>27</v>
      </c>
      <c r="I20" s="215" t="n">
        <f aca="false">'Výsledné pořadí'!I20</f>
        <v>1.2</v>
      </c>
      <c r="J20" s="213" t="str">
        <f aca="false">'Výsledné pořadí'!J20</f>
        <v>-</v>
      </c>
      <c r="K20" s="214" t="str">
        <f aca="false">'Výsledné pořadí'!K20</f>
        <v>-</v>
      </c>
      <c r="L20" s="213" t="str">
        <f aca="false">'Výsledné pořadí'!L20</f>
        <v>místní památky</v>
      </c>
      <c r="M20" s="216" t="n">
        <f aca="false">'Výsledné pořadí'!M20</f>
        <v>0</v>
      </c>
      <c r="N20" s="216" t="n">
        <f aca="false">'Výsledné pořadí'!N20</f>
        <v>1</v>
      </c>
      <c r="O20" s="216" t="n">
        <f aca="false">'Výsledné pořadí'!O20</f>
        <v>0</v>
      </c>
      <c r="P20" s="216" t="n">
        <f aca="false">'Výsledné pořadí'!P20</f>
        <v>519</v>
      </c>
      <c r="Q20" s="214" t="n">
        <f aca="false">'Výsledné pořadí'!Q20</f>
        <v>23</v>
      </c>
      <c r="R20" s="213" t="n">
        <f aca="false">'Výsledné pořadí'!R20</f>
        <v>2142</v>
      </c>
      <c r="S20" s="214" t="n">
        <f aca="false">'Výsledné pořadí'!S20</f>
        <v>31</v>
      </c>
      <c r="T20" s="213" t="str">
        <f aca="false">'Výsledné pořadí'!T20</f>
        <v>a/-</v>
      </c>
      <c r="U20" s="214" t="n">
        <f aca="false">'Výsledné pořadí'!U20</f>
        <v>0</v>
      </c>
      <c r="V20" s="213" t="n">
        <f aca="false">'Výsledné pořadí'!V20</f>
        <v>1</v>
      </c>
      <c r="W20" s="214" t="n">
        <f aca="false">'Výsledné pořadí'!W20</f>
        <v>0</v>
      </c>
      <c r="X20" s="213" t="str">
        <f aca="false">'Výsledné pořadí'!X20</f>
        <v>A</v>
      </c>
      <c r="Y20" s="214" t="n">
        <f aca="false">'Výsledné pořadí'!Y20</f>
        <v>0</v>
      </c>
      <c r="Z20" s="213" t="n">
        <f aca="false">'Výsledné pořadí'!Z20</f>
        <v>4.26350144319524</v>
      </c>
      <c r="AA20" s="214" t="n">
        <f aca="false">'Výsledné pořadí'!AA20</f>
        <v>11</v>
      </c>
      <c r="AB20" s="213" t="n">
        <f aca="false">'Výsledné pořadí'!AB20</f>
        <v>0</v>
      </c>
      <c r="AC20" s="214" t="e">
        <f aca="false">#REF!</f>
        <v>#REF!</v>
      </c>
    </row>
    <row r="21" customFormat="false" ht="15.75" hidden="true" customHeight="false" outlineLevel="0" collapsed="false">
      <c r="A21" s="225" t="str">
        <f aca="false">'Výsledné pořadí'!A21</f>
        <v>Hrádek n/Nisou</v>
      </c>
      <c r="B21" s="226" t="str">
        <f aca="false">'Výsledné pořadí'!B21</f>
        <v>I/35</v>
      </c>
      <c r="C21" s="226" t="str">
        <f aca="false">'Výsledné pořadí'!C21</f>
        <v>obchvat</v>
      </c>
      <c r="D21" s="227" t="str">
        <f aca="false">'Výsledné pořadí'!D21</f>
        <v>-</v>
      </c>
      <c r="E21" s="228" t="n">
        <f aca="false">'Výsledné pořadí'!E21</f>
        <v>7439</v>
      </c>
      <c r="F21" s="229" t="n">
        <f aca="false">'Výsledné pořadí'!F21</f>
        <v>7</v>
      </c>
      <c r="G21" s="228" t="str">
        <f aca="false">'Výsledné pořadí'!G21</f>
        <v>-</v>
      </c>
      <c r="H21" s="229" t="str">
        <f aca="false">'Výsledné pořadí'!H21</f>
        <v>-</v>
      </c>
      <c r="I21" s="230" t="n">
        <f aca="false">'Výsledné pořadí'!I21</f>
        <v>2.5</v>
      </c>
      <c r="J21" s="228" t="str">
        <f aca="false">'Výsledné pořadí'!J21</f>
        <v>-</v>
      </c>
      <c r="K21" s="229" t="str">
        <f aca="false">'Výsledné pořadí'!K21</f>
        <v>-</v>
      </c>
      <c r="L21" s="228" t="str">
        <f aca="false">'Výsledné pořadí'!L21</f>
        <v>Hrad Grabštejn, celní kámen</v>
      </c>
      <c r="M21" s="231" t="n">
        <f aca="false">'Výsledné pořadí'!M21</f>
        <v>2</v>
      </c>
      <c r="N21" s="231" t="str">
        <f aca="false">'Výsledné pořadí'!N21</f>
        <v>-</v>
      </c>
      <c r="O21" s="231" t="n">
        <f aca="false">'Výsledné pořadí'!O21</f>
        <v>0</v>
      </c>
      <c r="P21" s="231" t="n">
        <f aca="false">'Výsledné pořadí'!P21</f>
        <v>118</v>
      </c>
      <c r="Q21" s="229" t="str">
        <f aca="false">'Výsledné pořadí'!Q21</f>
        <v>-</v>
      </c>
      <c r="R21" s="228" t="n">
        <f aca="false">'Výsledné pořadí'!R21</f>
        <v>3692</v>
      </c>
      <c r="S21" s="229" t="str">
        <f aca="false">'Výsledné pořadí'!S21</f>
        <v>-</v>
      </c>
      <c r="T21" s="228" t="str">
        <f aca="false">'Výsledné pořadí'!T21</f>
        <v>a/-</v>
      </c>
      <c r="U21" s="229" t="n">
        <f aca="false">'Výsledné pořadí'!U21</f>
        <v>0</v>
      </c>
      <c r="V21" s="228" t="str">
        <f aca="false">'Výsledné pořadí'!V21</f>
        <v>-</v>
      </c>
      <c r="W21" s="229" t="n">
        <f aca="false">'Výsledné pořadí'!W21</f>
        <v>0</v>
      </c>
      <c r="X21" s="228" t="str">
        <f aca="false">'Výsledné pořadí'!X21</f>
        <v>-</v>
      </c>
      <c r="Y21" s="229" t="n">
        <f aca="false">'Výsledné pořadí'!Y21</f>
        <v>0</v>
      </c>
      <c r="Z21" s="228" t="n">
        <f aca="false">'Výsledné pořadí'!Z21</f>
        <v>4.74925421867347</v>
      </c>
      <c r="AA21" s="229" t="str">
        <f aca="false">'Výsledné pořadí'!AA21</f>
        <v>-</v>
      </c>
      <c r="AB21" s="228" t="n">
        <f aca="false">'Výsledné pořadí'!AB21</f>
        <v>0</v>
      </c>
      <c r="AC21" s="229" t="e">
        <f aca="false">#REF!</f>
        <v>#REF!</v>
      </c>
    </row>
    <row r="22" customFormat="false" ht="15.75" hidden="true" customHeight="false" outlineLevel="0" collapsed="false">
      <c r="A22" s="239" t="str">
        <f aca="false">A21</f>
        <v>Hrádek n/Nisou</v>
      </c>
      <c r="B22" s="240" t="str">
        <f aca="false">'Výsledné pořadí'!B22</f>
        <v>III/2716</v>
      </c>
      <c r="C22" s="240" t="str">
        <f aca="false">'Výsledné pořadí'!C22</f>
        <v>průtah</v>
      </c>
      <c r="D22" s="241" t="str">
        <f aca="false">'Výsledné pořadí'!D22</f>
        <v>-</v>
      </c>
      <c r="E22" s="242" t="n">
        <f aca="false">E21</f>
        <v>7439</v>
      </c>
      <c r="F22" s="243" t="n">
        <f aca="false">F21</f>
        <v>7</v>
      </c>
      <c r="G22" s="242" t="n">
        <f aca="false">'Výsledné pořadí'!G22</f>
        <v>430</v>
      </c>
      <c r="H22" s="243" t="n">
        <f aca="false">'Výsledné pořadí'!H22</f>
        <v>13</v>
      </c>
      <c r="I22" s="244" t="n">
        <f aca="false">'Výsledné pořadí'!I22</f>
        <v>4.2</v>
      </c>
      <c r="J22" s="242" t="str">
        <f aca="false">'Výsledné pořadí'!J22</f>
        <v>-</v>
      </c>
      <c r="K22" s="243" t="str">
        <f aca="false">'Výsledné pořadí'!K22</f>
        <v>-</v>
      </c>
      <c r="L22" s="242" t="str">
        <f aca="false">'Výsledné pořadí'!L22</f>
        <v>rekreační areál</v>
      </c>
      <c r="M22" s="245" t="n">
        <f aca="false">'Výsledné pořadí'!M22</f>
        <v>0</v>
      </c>
      <c r="N22" s="245" t="n">
        <f aca="false">'Výsledné pořadí'!N22</f>
        <v>1</v>
      </c>
      <c r="O22" s="245" t="n">
        <f aca="false">'Výsledné pořadí'!O22</f>
        <v>0</v>
      </c>
      <c r="P22" s="245" t="n">
        <f aca="false">'Výsledné pořadí'!P22</f>
        <v>355</v>
      </c>
      <c r="Q22" s="243" t="n">
        <f aca="false">'Výsledné pořadí'!Q22</f>
        <v>29</v>
      </c>
      <c r="R22" s="242" t="n">
        <f aca="false">'Výsledné pořadí'!R22</f>
        <v>5142</v>
      </c>
      <c r="S22" s="243" t="n">
        <f aca="false">'Výsledné pořadí'!S22</f>
        <v>13</v>
      </c>
      <c r="T22" s="242" t="str">
        <f aca="false">'Výsledné pořadí'!T22</f>
        <v>a/-</v>
      </c>
      <c r="U22" s="243" t="n">
        <f aca="false">'Výsledné pořadí'!U22</f>
        <v>0</v>
      </c>
      <c r="V22" s="242" t="n">
        <f aca="false">'Výsledné pořadí'!V22</f>
        <v>2</v>
      </c>
      <c r="W22" s="243" t="n">
        <f aca="false">'Výsledné pořadí'!W22</f>
        <v>0</v>
      </c>
      <c r="X22" s="242" t="str">
        <f aca="false">'Výsledné pořadí'!X22</f>
        <v>A</v>
      </c>
      <c r="Y22" s="243" t="n">
        <f aca="false">'Výsledné pořadí'!Y22</f>
        <v>0</v>
      </c>
      <c r="Z22" s="242" t="n">
        <f aca="false">'Výsledné pořadí'!Z22</f>
        <v>4.56697120753002</v>
      </c>
      <c r="AA22" s="243" t="n">
        <f aca="false">'Výsledné pořadí'!AA22</f>
        <v>10</v>
      </c>
      <c r="AB22" s="242" t="n">
        <f aca="false">'Výsledné pořadí'!AB22</f>
        <v>0</v>
      </c>
      <c r="AC22" s="243" t="e">
        <f aca="false">#REF!</f>
        <v>#REF!</v>
      </c>
    </row>
    <row r="23" customFormat="false" ht="15.75" hidden="true" customHeight="false" outlineLevel="0" collapsed="false">
      <c r="A23" s="246" t="str">
        <f aca="false">'Výsledné pořadí'!A23</f>
        <v>Chrastava</v>
      </c>
      <c r="B23" s="197" t="str">
        <f aca="false">'Výsledné pořadí'!B23</f>
        <v>I/35</v>
      </c>
      <c r="C23" s="197" t="str">
        <f aca="false">'Výsledné pořadí'!C23</f>
        <v>obchvat</v>
      </c>
      <c r="D23" s="198" t="str">
        <f aca="false">'Výsledné pořadí'!D23</f>
        <v>-</v>
      </c>
      <c r="E23" s="199" t="n">
        <f aca="false">'Výsledné pořadí'!E23</f>
        <v>6082</v>
      </c>
      <c r="F23" s="200" t="n">
        <f aca="false">'Výsledné pořadí'!F23</f>
        <v>10</v>
      </c>
      <c r="G23" s="199" t="str">
        <f aca="false">'Výsledné pořadí'!G23</f>
        <v>-</v>
      </c>
      <c r="H23" s="200" t="str">
        <f aca="false">'Výsledné pořadí'!H23</f>
        <v>-</v>
      </c>
      <c r="I23" s="201" t="n">
        <f aca="false">'Výsledné pořadí'!I23</f>
        <v>1.6</v>
      </c>
      <c r="J23" s="199" t="str">
        <f aca="false">'Výsledné pořadí'!J23</f>
        <v>-</v>
      </c>
      <c r="K23" s="200" t="str">
        <f aca="false">'Výsledné pořadí'!K23</f>
        <v>-</v>
      </c>
      <c r="L23" s="199" t="str">
        <f aca="false">'Výsledné pořadí'!L23</f>
        <v>Chrastavské slavnosti</v>
      </c>
      <c r="M23" s="202" t="n">
        <f aca="false">'Výsledné pořadí'!M23</f>
        <v>1</v>
      </c>
      <c r="N23" s="202" t="str">
        <f aca="false">'Výsledné pořadí'!N23</f>
        <v>-</v>
      </c>
      <c r="O23" s="202" t="n">
        <f aca="false">'Výsledné pořadí'!O23</f>
        <v>0</v>
      </c>
      <c r="P23" s="248" t="n">
        <f aca="false">'Výsledné pořadí'!P23</f>
        <v>3663</v>
      </c>
      <c r="Q23" s="200" t="str">
        <f aca="false">'Výsledné pořadí'!Q23</f>
        <v>-</v>
      </c>
      <c r="R23" s="199" t="n">
        <f aca="false">'Výsledné pořadí'!R23</f>
        <v>11037</v>
      </c>
      <c r="S23" s="200" t="str">
        <f aca="false">'Výsledné pořadí'!S23</f>
        <v>-</v>
      </c>
      <c r="T23" s="199" t="str">
        <f aca="false">'Výsledné pořadí'!T23</f>
        <v>a/-</v>
      </c>
      <c r="U23" s="200" t="n">
        <f aca="false">'Výsledné pořadí'!U23</f>
        <v>0</v>
      </c>
      <c r="V23" s="199" t="str">
        <f aca="false">'Výsledné pořadí'!V23</f>
        <v>-</v>
      </c>
      <c r="W23" s="200" t="n">
        <f aca="false">'Výsledné pořadí'!W23</f>
        <v>0</v>
      </c>
      <c r="X23" s="199" t="str">
        <f aca="false">'Výsledné pořadí'!X23</f>
        <v>-</v>
      </c>
      <c r="Y23" s="200" t="n">
        <f aca="false">'Výsledné pořadí'!Y23</f>
        <v>0</v>
      </c>
      <c r="Z23" s="199" t="n">
        <f aca="false">'Výsledné pořadí'!Z23</f>
        <v>0.620577608815181</v>
      </c>
      <c r="AA23" s="200" t="str">
        <f aca="false">'Výsledné pořadí'!AA23</f>
        <v>-</v>
      </c>
      <c r="AB23" s="199" t="n">
        <f aca="false">'Výsledné pořadí'!AB23</f>
        <v>0</v>
      </c>
      <c r="AC23" s="200" t="e">
        <f aca="false">#REF!</f>
        <v>#REF!</v>
      </c>
    </row>
    <row r="24" customFormat="false" ht="15.75" hidden="true" customHeight="false" outlineLevel="0" collapsed="false">
      <c r="A24" s="249" t="str">
        <f aca="false">A23</f>
        <v>Chrastava</v>
      </c>
      <c r="B24" s="211" t="str">
        <f aca="false">'Výsledné pořadí'!B24</f>
        <v>II/592</v>
      </c>
      <c r="C24" s="211" t="str">
        <f aca="false">'Výsledné pořadí'!C24</f>
        <v>průtah</v>
      </c>
      <c r="D24" s="212" t="str">
        <f aca="false">'Výsledné pořadí'!D24</f>
        <v>přeložka</v>
      </c>
      <c r="E24" s="213" t="n">
        <f aca="false">E23</f>
        <v>6082</v>
      </c>
      <c r="F24" s="214" t="n">
        <f aca="false">F23</f>
        <v>10</v>
      </c>
      <c r="G24" s="213" t="n">
        <f aca="false">'Výsledné pořadí'!G24</f>
        <v>590</v>
      </c>
      <c r="H24" s="214" t="n">
        <f aca="false">'Výsledné pořadí'!H24</f>
        <v>6</v>
      </c>
      <c r="I24" s="215" t="n">
        <f aca="false">'Výsledné pořadí'!I24</f>
        <v>2.9</v>
      </c>
      <c r="J24" s="213" t="n">
        <f aca="false">'Výsledné pořadí'!J24</f>
        <v>1.2</v>
      </c>
      <c r="K24" s="214" t="n">
        <f aca="false">'Výsledné pořadí'!K24</f>
        <v>12</v>
      </c>
      <c r="L24" s="213" t="str">
        <f aca="false">'Výsledné pořadí'!L24</f>
        <v>zříceniny Hamrštejn a Roimund</v>
      </c>
      <c r="M24" s="216" t="n">
        <f aca="false">'Výsledné pořadí'!M24</f>
        <v>0</v>
      </c>
      <c r="N24" s="216" t="str">
        <f aca="false">'Výsledné pořadí'!N24</f>
        <v>-</v>
      </c>
      <c r="O24" s="216" t="n">
        <f aca="false">'Výsledné pořadí'!O24</f>
        <v>0</v>
      </c>
      <c r="P24" s="250" t="n">
        <f aca="false">'Výsledné pořadí'!P24</f>
        <v>1310</v>
      </c>
      <c r="Q24" s="214" t="n">
        <f aca="false">'Výsledné pořadí'!Q24</f>
        <v>8</v>
      </c>
      <c r="R24" s="213" t="n">
        <f aca="false">'Výsledné pořadí'!R24</f>
        <v>5904</v>
      </c>
      <c r="S24" s="214" t="n">
        <f aca="false">'Výsledné pořadí'!S24</f>
        <v>11</v>
      </c>
      <c r="T24" s="213" t="str">
        <f aca="false">'Výsledné pořadí'!T24</f>
        <v>a/a</v>
      </c>
      <c r="U24" s="214" t="n">
        <f aca="false">'Výsledné pořadí'!U24</f>
        <v>0</v>
      </c>
      <c r="V24" s="213" t="n">
        <f aca="false">'Výsledné pořadí'!V24</f>
        <v>2</v>
      </c>
      <c r="W24" s="214" t="n">
        <f aca="false">'Výsledné pořadí'!W24</f>
        <v>0</v>
      </c>
      <c r="X24" s="213" t="str">
        <f aca="false">'Výsledné pořadí'!X24</f>
        <v>A</v>
      </c>
      <c r="Y24" s="214" t="n">
        <f aca="false">'Výsledné pořadí'!Y24</f>
        <v>0</v>
      </c>
      <c r="Z24" s="213" t="n">
        <f aca="false">'Výsledné pořadí'!Z24</f>
        <v>4.96048890578655</v>
      </c>
      <c r="AA24" s="214" t="n">
        <f aca="false">'Výsledné pořadí'!AA24</f>
        <v>8</v>
      </c>
      <c r="AB24" s="213" t="str">
        <f aca="false">'Výsledné pořadí'!AB24</f>
        <v>I.etapa v přípravě</v>
      </c>
      <c r="AC24" s="214" t="e">
        <f aca="false">#REF!</f>
        <v>#REF!</v>
      </c>
    </row>
    <row r="25" customFormat="false" ht="15.75" hidden="true" customHeight="false" outlineLevel="0" collapsed="false">
      <c r="A25" s="192" t="str">
        <f aca="false">'Výsledné pořadí'!A25</f>
        <v>Jablonec n/Jizerou</v>
      </c>
      <c r="B25" s="217" t="str">
        <f aca="false">'Výsledné pořadí'!B25</f>
        <v>I/14</v>
      </c>
      <c r="C25" s="217" t="str">
        <f aca="false">'Výsledné pořadí'!C25</f>
        <v>průtah</v>
      </c>
      <c r="D25" s="218" t="str">
        <f aca="false">'Výsledné pořadí'!D25</f>
        <v>-</v>
      </c>
      <c r="E25" s="192" t="n">
        <f aca="false">'Výsledné pořadí'!E25</f>
        <v>1901</v>
      </c>
      <c r="F25" s="193" t="str">
        <f aca="false">'Výsledné pořadí'!F25</f>
        <v>-</v>
      </c>
      <c r="G25" s="192" t="n">
        <f aca="false">'Výsledné pořadí'!G25</f>
        <v>285</v>
      </c>
      <c r="H25" s="193" t="str">
        <f aca="false">'Výsledné pořadí'!H25</f>
        <v>-</v>
      </c>
      <c r="I25" s="194" t="n">
        <f aca="false">'Výsledné pořadí'!I25</f>
        <v>2</v>
      </c>
      <c r="J25" s="192" t="str">
        <f aca="false">'Výsledné pořadí'!J25</f>
        <v>-</v>
      </c>
      <c r="K25" s="193" t="str">
        <f aca="false">'Výsledné pořadí'!K25</f>
        <v>-</v>
      </c>
      <c r="L25" s="192" t="str">
        <f aca="false">'Výsledné pořadí'!L25</f>
        <v>lyžařské středisko</v>
      </c>
      <c r="M25" s="195" t="n">
        <f aca="false">'Výsledné pořadí'!M25</f>
        <v>3</v>
      </c>
      <c r="N25" s="195" t="str">
        <f aca="false">'Výsledné pořadí'!N25</f>
        <v>-</v>
      </c>
      <c r="O25" s="195" t="n">
        <f aca="false">'Výsledné pořadí'!O25</f>
        <v>0</v>
      </c>
      <c r="P25" s="251" t="n">
        <f aca="false">'Výsledné pořadí'!P25</f>
        <v>538</v>
      </c>
      <c r="Q25" s="193" t="str">
        <f aca="false">'Výsledné pořadí'!Q25</f>
        <v>-</v>
      </c>
      <c r="R25" s="192" t="n">
        <f aca="false">'Výsledné pořadí'!R25</f>
        <v>2953</v>
      </c>
      <c r="S25" s="193" t="str">
        <f aca="false">'Výsledné pořadí'!S25</f>
        <v>-</v>
      </c>
      <c r="T25" s="192" t="str">
        <f aca="false">'Výsledné pořadí'!T25</f>
        <v>a/-</v>
      </c>
      <c r="U25" s="193" t="n">
        <f aca="false">'Výsledné pořadí'!U25</f>
        <v>0</v>
      </c>
      <c r="V25" s="192" t="str">
        <f aca="false">'Výsledné pořadí'!V25</f>
        <v>-</v>
      </c>
      <c r="W25" s="193" t="n">
        <f aca="false">'Výsledné pořadí'!W25</f>
        <v>0</v>
      </c>
      <c r="X25" s="192" t="str">
        <f aca="false">'Výsledné pořadí'!X25</f>
        <v>-</v>
      </c>
      <c r="Y25" s="193" t="n">
        <f aca="false">'Výsledné pořadí'!Y25</f>
        <v>0</v>
      </c>
      <c r="Z25" s="192" t="n">
        <f aca="false">'Výsledné pořadí'!Z25</f>
        <v>4.63888592515621</v>
      </c>
      <c r="AA25" s="193" t="str">
        <f aca="false">'Výsledné pořadí'!AA25</f>
        <v>-</v>
      </c>
      <c r="AB25" s="192" t="n">
        <f aca="false">'Výsledné pořadí'!AB25</f>
        <v>0</v>
      </c>
      <c r="AC25" s="193" t="e">
        <f aca="false">#REF!</f>
        <v>#REF!</v>
      </c>
    </row>
    <row r="26" customFormat="false" ht="15.75" hidden="false" customHeight="false" outlineLevel="0" collapsed="false">
      <c r="A26" s="246" t="str">
        <f aca="false">'Výsledné pořadí'!A26</f>
        <v>Jablonec n/Nisou</v>
      </c>
      <c r="B26" s="197" t="str">
        <f aca="false">'Výsledné pořadí'!B26</f>
        <v>I/14</v>
      </c>
      <c r="C26" s="197" t="str">
        <f aca="false">'Výsledné pořadí'!C26</f>
        <v>průtah</v>
      </c>
      <c r="D26" s="198" t="str">
        <f aca="false">'Výsledné pořadí'!D26</f>
        <v>obchvat</v>
      </c>
      <c r="E26" s="199" t="n">
        <f aca="false">'Výsledné pořadí'!E26</f>
        <v>44822</v>
      </c>
      <c r="F26" s="200" t="n">
        <f aca="false">'Výsledné pořadí'!F26</f>
        <v>1</v>
      </c>
      <c r="G26" s="199" t="str">
        <f aca="false">'Výsledné pořadí'!G26</f>
        <v>-</v>
      </c>
      <c r="H26" s="200" t="str">
        <f aca="false">'Výsledné pořadí'!H26</f>
        <v>-</v>
      </c>
      <c r="I26" s="201" t="n">
        <f aca="false">'Výsledné pořadí'!I26</f>
        <v>6.2</v>
      </c>
      <c r="J26" s="199" t="str">
        <f aca="false">'Výsledné pořadí'!J26</f>
        <v>-</v>
      </c>
      <c r="K26" s="200" t="str">
        <f aca="false">'Výsledné pořadí'!K26</f>
        <v>-</v>
      </c>
      <c r="L26" s="199" t="str">
        <f aca="false">'Výsledné pořadí'!L26</f>
        <v>rekreační středisko</v>
      </c>
      <c r="M26" s="202" t="n">
        <f aca="false">'Výsledné pořadí'!M26</f>
        <v>1</v>
      </c>
      <c r="N26" s="202" t="n">
        <f aca="false">'Výsledné pořadí'!N26</f>
        <v>1</v>
      </c>
      <c r="O26" s="202" t="n">
        <f aca="false">'Výsledné pořadí'!O26</f>
        <v>0</v>
      </c>
      <c r="P26" s="202" t="n">
        <f aca="false">'Výsledné pořadí'!P26</f>
        <v>4166</v>
      </c>
      <c r="Q26" s="200" t="str">
        <f aca="false">'Výsledné pořadí'!Q26</f>
        <v>-</v>
      </c>
      <c r="R26" s="199" t="n">
        <f aca="false">'Výsledné pořadí'!R26</f>
        <v>22952</v>
      </c>
      <c r="S26" s="200" t="str">
        <f aca="false">'Výsledné pořadí'!S26</f>
        <v>-</v>
      </c>
      <c r="T26" s="199" t="str">
        <f aca="false">'Výsledné pořadí'!T26</f>
        <v>a/a</v>
      </c>
      <c r="U26" s="200" t="n">
        <f aca="false">'Výsledné pořadí'!U26</f>
        <v>0</v>
      </c>
      <c r="V26" s="199" t="n">
        <f aca="false">'Výsledné pořadí'!V26</f>
        <v>2</v>
      </c>
      <c r="W26" s="200" t="n">
        <f aca="false">'Výsledné pořadí'!W26</f>
        <v>0</v>
      </c>
      <c r="X26" s="199" t="str">
        <f aca="false">'Výsledné pořadí'!X26</f>
        <v>B</v>
      </c>
      <c r="Y26" s="200" t="n">
        <f aca="false">'Výsledné pořadí'!Y26</f>
        <v>0</v>
      </c>
      <c r="Z26" s="199" t="n">
        <f aca="false">'Výsledné pořadí'!Z26</f>
        <v>2.46436413937396</v>
      </c>
      <c r="AA26" s="200" t="str">
        <f aca="false">'Výsledné pořadí'!AA26</f>
        <v>-</v>
      </c>
      <c r="AB26" s="199" t="n">
        <f aca="false">'Výsledné pořadí'!AB26</f>
        <v>0</v>
      </c>
      <c r="AC26" s="200" t="e">
        <f aca="false">#REF!</f>
        <v>#REF!</v>
      </c>
    </row>
    <row r="27" customFormat="false" ht="15.75" hidden="true" customHeight="false" outlineLevel="0" collapsed="false">
      <c r="A27" s="249" t="str">
        <f aca="false">A26</f>
        <v>Jablonec n/Nisou</v>
      </c>
      <c r="B27" s="211" t="str">
        <f aca="false">'Výsledné pořadí'!B27</f>
        <v>III/29029</v>
      </c>
      <c r="C27" s="211" t="str">
        <f aca="false">'Výsledné pořadí'!C27</f>
        <v>průtah</v>
      </c>
      <c r="D27" s="212" t="str">
        <f aca="false">'Výsledné pořadí'!D27</f>
        <v>přeložka</v>
      </c>
      <c r="E27" s="213" t="n">
        <f aca="false">E26</f>
        <v>44822</v>
      </c>
      <c r="F27" s="214" t="n">
        <f aca="false">F26</f>
        <v>1</v>
      </c>
      <c r="G27" s="213" t="n">
        <f aca="false">'Výsledné pořadí'!G27</f>
        <v>610</v>
      </c>
      <c r="H27" s="214" t="n">
        <f aca="false">'Výsledné pořadí'!H27</f>
        <v>5</v>
      </c>
      <c r="I27" s="215" t="n">
        <f aca="false">'Výsledné pořadí'!I27</f>
        <v>3.3</v>
      </c>
      <c r="J27" s="213" t="n">
        <f aca="false">'Výsledné pořadí'!J27</f>
        <v>1</v>
      </c>
      <c r="K27" s="214" t="n">
        <f aca="false">'Výsledné pořadí'!K27</f>
        <v>14</v>
      </c>
      <c r="L27" s="213" t="str">
        <f aca="false">'Výsledné pořadí'!L27</f>
        <v>místní památky</v>
      </c>
      <c r="M27" s="216" t="n">
        <f aca="false">'Výsledné pořadí'!M27</f>
        <v>0</v>
      </c>
      <c r="N27" s="216" t="str">
        <f aca="false">'Výsledné pořadí'!N27</f>
        <v>-</v>
      </c>
      <c r="O27" s="216" t="n">
        <f aca="false">'Výsledné pořadí'!O27</f>
        <v>0</v>
      </c>
      <c r="P27" s="216" t="n">
        <f aca="false">'Výsledné pořadí'!P27</f>
        <v>1484</v>
      </c>
      <c r="Q27" s="214" t="n">
        <f aca="false">'Výsledné pořadí'!Q27</f>
        <v>5</v>
      </c>
      <c r="R27" s="213" t="n">
        <f aca="false">'Výsledné pořadí'!R27</f>
        <v>13954</v>
      </c>
      <c r="S27" s="214" t="n">
        <f aca="false">'Výsledné pořadí'!S27</f>
        <v>3</v>
      </c>
      <c r="T27" s="213" t="str">
        <f aca="false">'Výsledné pořadí'!T27</f>
        <v>a/-</v>
      </c>
      <c r="U27" s="214" t="n">
        <f aca="false">'Výsledné pořadí'!U27</f>
        <v>0</v>
      </c>
      <c r="V27" s="213" t="n">
        <f aca="false">'Výsledné pořadí'!V27</f>
        <v>2</v>
      </c>
      <c r="W27" s="214" t="n">
        <f aca="false">'Výsledné pořadí'!W27</f>
        <v>0</v>
      </c>
      <c r="X27" s="213" t="str">
        <f aca="false">'Výsledné pořadí'!X27</f>
        <v>B</v>
      </c>
      <c r="Y27" s="214" t="n">
        <f aca="false">'Výsledné pořadí'!Y27</f>
        <v>0</v>
      </c>
      <c r="Z27" s="213" t="n">
        <f aca="false">'Výsledné pořadí'!Z27</f>
        <v>3.45082130439498</v>
      </c>
      <c r="AA27" s="214" t="n">
        <f aca="false">'Výsledné pořadí'!AA27</f>
        <v>15</v>
      </c>
      <c r="AB27" s="213" t="n">
        <f aca="false">'Výsledné pořadí'!AB27</f>
        <v>0</v>
      </c>
      <c r="AC27" s="214" t="e">
        <f aca="false">#REF!</f>
        <v>#REF!</v>
      </c>
    </row>
    <row r="28" customFormat="false" ht="15.75" hidden="false" customHeight="false" outlineLevel="0" collapsed="false">
      <c r="A28" s="192" t="str">
        <f aca="false">'Výsledné pořadí'!A28</f>
        <v>Jablonné v Podještědí</v>
      </c>
      <c r="B28" s="217" t="str">
        <f aca="false">'Výsledné pořadí'!B28</f>
        <v>II/270</v>
      </c>
      <c r="C28" s="217" t="str">
        <f aca="false">'Výsledné pořadí'!C28</f>
        <v>průtah</v>
      </c>
      <c r="D28" s="218" t="str">
        <f aca="false">'Výsledné pořadí'!D28</f>
        <v>obchvat</v>
      </c>
      <c r="E28" s="192" t="n">
        <f aca="false">'Výsledné pořadí'!E28</f>
        <v>3722</v>
      </c>
      <c r="F28" s="193" t="n">
        <f aca="false">'Výsledné pořadí'!F28</f>
        <v>16</v>
      </c>
      <c r="G28" s="192" t="n">
        <f aca="false">'Výsledné pořadí'!G28</f>
        <v>570</v>
      </c>
      <c r="H28" s="193" t="n">
        <f aca="false">'Výsledné pořadí'!H28</f>
        <v>7</v>
      </c>
      <c r="I28" s="194" t="n">
        <f aca="false">'Výsledné pořadí'!I28</f>
        <v>2.8</v>
      </c>
      <c r="J28" s="192" t="n">
        <f aca="false">'Výsledné pořadí'!J28</f>
        <v>2.2</v>
      </c>
      <c r="K28" s="193" t="n">
        <f aca="false">'Výsledné pořadí'!K28</f>
        <v>7</v>
      </c>
      <c r="L28" s="192" t="str">
        <f aca="false">'Výsledné pořadí'!L28</f>
        <v>st. Zámek Lemberk, Bazilika svatého Vavřince</v>
      </c>
      <c r="M28" s="195" t="n">
        <f aca="false">'Výsledné pořadí'!M28</f>
        <v>2</v>
      </c>
      <c r="N28" s="195" t="str">
        <f aca="false">'Výsledné pořadí'!N28</f>
        <v>-</v>
      </c>
      <c r="O28" s="195" t="n">
        <f aca="false">'Výsledné pořadí'!O28</f>
        <v>0</v>
      </c>
      <c r="P28" s="195" t="n">
        <f aca="false">'Výsledné pořadí'!P28</f>
        <v>1350</v>
      </c>
      <c r="Q28" s="193" t="n">
        <f aca="false">'Výsledné pořadí'!Q28</f>
        <v>7</v>
      </c>
      <c r="R28" s="192" t="n">
        <f aca="false">'Výsledné pořadí'!R28</f>
        <v>4371</v>
      </c>
      <c r="S28" s="193" t="n">
        <f aca="false">'Výsledné pořadí'!S28</f>
        <v>16</v>
      </c>
      <c r="T28" s="192" t="str">
        <f aca="false">'Výsledné pořadí'!T28</f>
        <v>a/-</v>
      </c>
      <c r="U28" s="193" t="n">
        <f aca="false">'Výsledné pořadí'!U28</f>
        <v>0</v>
      </c>
      <c r="V28" s="192" t="n">
        <f aca="false">'Výsledné pořadí'!V28</f>
        <v>2</v>
      </c>
      <c r="W28" s="193" t="n">
        <f aca="false">'Výsledné pořadí'!W28</f>
        <v>0</v>
      </c>
      <c r="X28" s="192" t="str">
        <f aca="false">'Výsledné pořadí'!X28</f>
        <v>A</v>
      </c>
      <c r="Y28" s="193" t="n">
        <f aca="false">'Výsledné pořadí'!Y28</f>
        <v>0</v>
      </c>
      <c r="Z28" s="192" t="n">
        <f aca="false">'Výsledné pořadí'!Z28</f>
        <v>3.13398081376946</v>
      </c>
      <c r="AA28" s="193" t="n">
        <f aca="false">'Výsledné pořadí'!AA28</f>
        <v>16</v>
      </c>
      <c r="AB28" s="192" t="n">
        <f aca="false">'Výsledné pořadí'!AB28</f>
        <v>0</v>
      </c>
      <c r="AC28" s="193" t="e">
        <f aca="false">#REF!</f>
        <v>#REF!</v>
      </c>
    </row>
    <row r="29" customFormat="false" ht="15.75" hidden="true" customHeight="false" outlineLevel="0" collapsed="false">
      <c r="A29" s="246" t="str">
        <f aca="false">'Výsledné pořadí'!A29</f>
        <v>Jilemnice</v>
      </c>
      <c r="B29" s="197" t="str">
        <f aca="false">'Výsledné pořadí'!B29</f>
        <v>II/286</v>
      </c>
      <c r="C29" s="197" t="str">
        <f aca="false">'Výsledné pořadí'!C29</f>
        <v>průtah</v>
      </c>
      <c r="D29" s="198" t="str">
        <f aca="false">'Výsledné pořadí'!D29</f>
        <v>-</v>
      </c>
      <c r="E29" s="199" t="n">
        <f aca="false">'Výsledné pořadí'!E29</f>
        <v>5731</v>
      </c>
      <c r="F29" s="200" t="n">
        <f aca="false">'Výsledné pořadí'!F29</f>
        <v>12</v>
      </c>
      <c r="G29" s="199" t="n">
        <f aca="false">'Výsledné pořadí'!G29</f>
        <v>245</v>
      </c>
      <c r="H29" s="200" t="n">
        <f aca="false">'Výsledné pořadí'!H29</f>
        <v>26</v>
      </c>
      <c r="I29" s="201" t="n">
        <f aca="false">'Výsledné pořadí'!I29</f>
        <v>2.5</v>
      </c>
      <c r="J29" s="199" t="str">
        <f aca="false">'Výsledné pořadí'!J29</f>
        <v>-</v>
      </c>
      <c r="K29" s="200" t="str">
        <f aca="false">'Výsledné pořadí'!K29</f>
        <v>-</v>
      </c>
      <c r="L29" s="199" t="str">
        <f aca="false">'Výsledné pořadí'!L29</f>
        <v>rozhledna</v>
      </c>
      <c r="M29" s="202" t="n">
        <f aca="false">'Výsledné pořadí'!M29</f>
        <v>2</v>
      </c>
      <c r="N29" s="202" t="n">
        <f aca="false">'Výsledné pořadí'!N29</f>
        <v>1</v>
      </c>
      <c r="O29" s="202" t="n">
        <f aca="false">'Výsledné pořadí'!O29</f>
        <v>0</v>
      </c>
      <c r="P29" s="202" t="n">
        <f aca="false">'Výsledné pořadí'!P29</f>
        <v>1517</v>
      </c>
      <c r="Q29" s="200" t="n">
        <f aca="false">'Výsledné pořadí'!Q29</f>
        <v>4</v>
      </c>
      <c r="R29" s="199" t="n">
        <f aca="false">'Výsledné pořadí'!R29</f>
        <v>8560</v>
      </c>
      <c r="S29" s="200" t="n">
        <f aca="false">'Výsledné pořadí'!S29</f>
        <v>6</v>
      </c>
      <c r="T29" s="199" t="str">
        <f aca="false">'Výsledné pořadí'!T29</f>
        <v>a/a</v>
      </c>
      <c r="U29" s="200" t="n">
        <f aca="false">'Výsledné pořadí'!U29</f>
        <v>0</v>
      </c>
      <c r="V29" s="199" t="n">
        <f aca="false">'Výsledné pořadí'!V29</f>
        <v>4</v>
      </c>
      <c r="W29" s="200" t="n">
        <f aca="false">'Výsledné pořadí'!W29</f>
        <v>0</v>
      </c>
      <c r="X29" s="199" t="str">
        <f aca="false">'Výsledné pořadí'!X29</f>
        <v>B</v>
      </c>
      <c r="Y29" s="200" t="n">
        <f aca="false">'Výsledné pořadí'!Y29</f>
        <v>0</v>
      </c>
      <c r="Z29" s="199" t="n">
        <f aca="false">'Výsledné pořadí'!Z29</f>
        <v>2.30444245295097</v>
      </c>
      <c r="AA29" s="200" t="n">
        <f aca="false">'Výsledné pořadí'!AA29</f>
        <v>23</v>
      </c>
      <c r="AB29" s="199" t="n">
        <f aca="false">'Výsledné pořadí'!AB29</f>
        <v>0</v>
      </c>
      <c r="AC29" s="200" t="e">
        <f aca="false">#REF!</f>
        <v>#REF!</v>
      </c>
    </row>
    <row r="30" customFormat="false" ht="15.75" hidden="true" customHeight="false" outlineLevel="0" collapsed="false">
      <c r="A30" s="249" t="str">
        <f aca="false">A29</f>
        <v>Jilemnice</v>
      </c>
      <c r="B30" s="211" t="str">
        <f aca="false">'Výsledné pořadí'!B30</f>
        <v>II/293</v>
      </c>
      <c r="C30" s="211" t="str">
        <f aca="false">'Výsledné pořadí'!C30</f>
        <v>průtah</v>
      </c>
      <c r="D30" s="212" t="str">
        <f aca="false">'Výsledné pořadí'!D30</f>
        <v>-</v>
      </c>
      <c r="E30" s="213" t="n">
        <f aca="false">E29</f>
        <v>5731</v>
      </c>
      <c r="F30" s="214" t="n">
        <f aca="false">F29</f>
        <v>12</v>
      </c>
      <c r="G30" s="213" t="n">
        <f aca="false">'Výsledné pořadí'!G30</f>
        <v>210</v>
      </c>
      <c r="H30" s="214" t="n">
        <f aca="false">'Výsledné pořadí'!H30</f>
        <v>28</v>
      </c>
      <c r="I30" s="215" t="n">
        <f aca="false">'Výsledné pořadí'!I30</f>
        <v>1.5</v>
      </c>
      <c r="J30" s="213" t="str">
        <f aca="false">'Výsledné pořadí'!J30</f>
        <v>-</v>
      </c>
      <c r="K30" s="214" t="str">
        <f aca="false">'Výsledné pořadí'!K30</f>
        <v>-</v>
      </c>
      <c r="L30" s="213" t="str">
        <f aca="false">'Výsledné pořadí'!L30</f>
        <v>pozdně gotický kostel sv. Mikuláše</v>
      </c>
      <c r="M30" s="216" t="n">
        <f aca="false">'Výsledné pořadí'!M30</f>
        <v>0</v>
      </c>
      <c r="N30" s="216" t="str">
        <f aca="false">'Výsledné pořadí'!N30</f>
        <v>-</v>
      </c>
      <c r="O30" s="216" t="n">
        <f aca="false">'Výsledné pořadí'!O30</f>
        <v>0</v>
      </c>
      <c r="P30" s="216" t="n">
        <f aca="false">'Výsledné pořadí'!P30</f>
        <v>1205</v>
      </c>
      <c r="Q30" s="214" t="n">
        <f aca="false">'Výsledné pořadí'!Q30</f>
        <v>10</v>
      </c>
      <c r="R30" s="213" t="n">
        <f aca="false">'Výsledné pořadí'!R30</f>
        <v>6932</v>
      </c>
      <c r="S30" s="214" t="n">
        <f aca="false">'Výsledné pořadí'!S30</f>
        <v>9</v>
      </c>
      <c r="T30" s="213" t="str">
        <f aca="false">'Výsledné pořadí'!T30</f>
        <v>a/-</v>
      </c>
      <c r="U30" s="214" t="n">
        <f aca="false">'Výsledné pořadí'!U30</f>
        <v>0</v>
      </c>
      <c r="V30" s="213" t="n">
        <f aca="false">'Výsledné pořadí'!V30</f>
        <v>2</v>
      </c>
      <c r="W30" s="214" t="n">
        <f aca="false">'Výsledné pořadí'!W30</f>
        <v>0</v>
      </c>
      <c r="X30" s="213" t="str">
        <f aca="false">'Výsledné pořadí'!X30</f>
        <v>B</v>
      </c>
      <c r="Y30" s="214" t="n">
        <f aca="false">'Výsledné pořadí'!Y30</f>
        <v>0</v>
      </c>
      <c r="Z30" s="213" t="n">
        <f aca="false">'Výsledné pořadí'!Z30</f>
        <v>2.3713727877068</v>
      </c>
      <c r="AA30" s="214" t="n">
        <f aca="false">'Výsledné pořadí'!AA30</f>
        <v>22</v>
      </c>
      <c r="AB30" s="213" t="n">
        <f aca="false">'Výsledné pořadí'!AB30</f>
        <v>0</v>
      </c>
      <c r="AC30" s="214" t="e">
        <f aca="false">#REF!</f>
        <v>#REF!</v>
      </c>
    </row>
    <row r="31" customFormat="false" ht="15.75" hidden="true" customHeight="false" outlineLevel="0" collapsed="false">
      <c r="A31" s="192" t="str">
        <f aca="false">'Výsledné pořadí'!A31</f>
        <v>Kamenický Šenov</v>
      </c>
      <c r="B31" s="217" t="str">
        <f aca="false">'Výsledné pořadí'!B31</f>
        <v>I/13</v>
      </c>
      <c r="C31" s="217" t="str">
        <f aca="false">'Výsledné pořadí'!C31</f>
        <v>průtah</v>
      </c>
      <c r="D31" s="218" t="str">
        <f aca="false">'Výsledné pořadí'!D31</f>
        <v>-</v>
      </c>
      <c r="E31" s="192" t="n">
        <f aca="false">'Výsledné pořadí'!E31</f>
        <v>3957</v>
      </c>
      <c r="F31" s="193" t="str">
        <f aca="false">'Výsledné pořadí'!F31</f>
        <v>-</v>
      </c>
      <c r="G31" s="192" t="n">
        <f aca="false">'Výsledné pořadí'!G31</f>
        <v>140</v>
      </c>
      <c r="H31" s="193" t="str">
        <f aca="false">'Výsledné pořadí'!H31</f>
        <v>-</v>
      </c>
      <c r="I31" s="194" t="n">
        <f aca="false">'Výsledné pořadí'!I31</f>
        <v>3.5</v>
      </c>
      <c r="J31" s="192" t="str">
        <f aca="false">'Výsledné pořadí'!J31</f>
        <v>-</v>
      </c>
      <c r="K31" s="193" t="str">
        <f aca="false">'Výsledné pořadí'!K31</f>
        <v>-</v>
      </c>
      <c r="L31" s="192" t="str">
        <f aca="false">'Výsledné pořadí'!L31</f>
        <v>sklářské muzeum</v>
      </c>
      <c r="M31" s="195" t="n">
        <f aca="false">'Výsledné pořadí'!M31</f>
        <v>2</v>
      </c>
      <c r="N31" s="195" t="n">
        <f aca="false">'Výsledné pořadí'!N31</f>
        <v>1</v>
      </c>
      <c r="O31" s="195" t="n">
        <f aca="false">'Výsledné pořadí'!O31</f>
        <v>0</v>
      </c>
      <c r="P31" s="195" t="n">
        <f aca="false">'Výsledné pořadí'!P31</f>
        <v>1752</v>
      </c>
      <c r="Q31" s="193" t="str">
        <f aca="false">'Výsledné pořadí'!Q31</f>
        <v>-</v>
      </c>
      <c r="R31" s="192" t="n">
        <f aca="false">'Výsledné pořadí'!R31</f>
        <v>5952</v>
      </c>
      <c r="S31" s="193" t="str">
        <f aca="false">'Výsledné pořadí'!S31</f>
        <v>-</v>
      </c>
      <c r="T31" s="192" t="str">
        <f aca="false">'Výsledné pořadí'!T31</f>
        <v>a/-</v>
      </c>
      <c r="U31" s="193" t="n">
        <f aca="false">'Výsledné pořadí'!U31</f>
        <v>0</v>
      </c>
      <c r="V31" s="192" t="n">
        <f aca="false">'Výsledné pořadí'!V31</f>
        <v>3</v>
      </c>
      <c r="W31" s="193" t="n">
        <f aca="false">'Výsledné pořadí'!W31</f>
        <v>0</v>
      </c>
      <c r="X31" s="192" t="str">
        <f aca="false">'Výsledné pořadí'!X31</f>
        <v>A</v>
      </c>
      <c r="Y31" s="193" t="n">
        <f aca="false">'Výsledné pořadí'!Y31</f>
        <v>0</v>
      </c>
      <c r="Z31" s="192" t="n">
        <f aca="false">'Výsledné pořadí'!Z31</f>
        <v>1.84121372808956</v>
      </c>
      <c r="AA31" s="193" t="str">
        <f aca="false">'Výsledné pořadí'!AA31</f>
        <v>-</v>
      </c>
      <c r="AB31" s="192" t="n">
        <f aca="false">'Výsledné pořadí'!AB31</f>
        <v>0</v>
      </c>
      <c r="AC31" s="193" t="e">
        <f aca="false">#REF!</f>
        <v>#REF!</v>
      </c>
    </row>
    <row r="32" customFormat="false" ht="15.75" hidden="false" customHeight="false" outlineLevel="0" collapsed="false">
      <c r="A32" s="246" t="str">
        <f aca="false">'Výsledné pořadí'!A32</f>
        <v>Liberec</v>
      </c>
      <c r="B32" s="197" t="str">
        <f aca="false">'Výsledné pořadí'!B32</f>
        <v>I/13</v>
      </c>
      <c r="C32" s="197" t="str">
        <f aca="false">'Výsledné pořadí'!C32</f>
        <v>průtah</v>
      </c>
      <c r="D32" s="198" t="str">
        <f aca="false">'Výsledné pořadí'!D32</f>
        <v>obchvat</v>
      </c>
      <c r="E32" s="199" t="n">
        <f aca="false">'Výsledné pořadí'!E32</f>
        <v>98781</v>
      </c>
      <c r="F32" s="200" t="str">
        <f aca="false">'Výsledné pořadí'!F32</f>
        <v>-</v>
      </c>
      <c r="G32" s="199" t="str">
        <f aca="false">'Výsledné pořadí'!G32</f>
        <v>-</v>
      </c>
      <c r="H32" s="200" t="str">
        <f aca="false">'Výsledné pořadí'!H32</f>
        <v>-</v>
      </c>
      <c r="I32" s="201" t="n">
        <f aca="false">'Výsledné pořadí'!I32</f>
        <v>7</v>
      </c>
      <c r="J32" s="199" t="str">
        <f aca="false">'Výsledné pořadí'!J32</f>
        <v>-</v>
      </c>
      <c r="K32" s="200" t="str">
        <f aca="false">'Výsledné pořadí'!K32</f>
        <v>-</v>
      </c>
      <c r="L32" s="199" t="str">
        <f aca="false">'Výsledné pořadí'!L32</f>
        <v>Ještěd, Liberecký zámek</v>
      </c>
      <c r="M32" s="202" t="n">
        <f aca="false">'Výsledné pořadí'!M32</f>
        <v>1</v>
      </c>
      <c r="N32" s="202" t="str">
        <f aca="false">'Výsledné pořadí'!N32</f>
        <v>-</v>
      </c>
      <c r="O32" s="202" t="n">
        <f aca="false">'Výsledné pořadí'!O32</f>
        <v>0</v>
      </c>
      <c r="P32" s="202" t="n">
        <f aca="false">'Výsledné pořadí'!P32</f>
        <v>1722</v>
      </c>
      <c r="Q32" s="200" t="str">
        <f aca="false">'Výsledné pořadí'!Q32</f>
        <v>-</v>
      </c>
      <c r="R32" s="199" t="n">
        <f aca="false">'Výsledné pořadí'!R32</f>
        <v>15845</v>
      </c>
      <c r="S32" s="200" t="str">
        <f aca="false">'Výsledné pořadí'!S32</f>
        <v>-</v>
      </c>
      <c r="T32" s="199" t="str">
        <f aca="false">'Výsledné pořadí'!T32</f>
        <v>a/-</v>
      </c>
      <c r="U32" s="200" t="n">
        <f aca="false">'Výsledné pořadí'!U32</f>
        <v>0</v>
      </c>
      <c r="V32" s="199" t="str">
        <f aca="false">'Výsledné pořadí'!V32</f>
        <v>-</v>
      </c>
      <c r="W32" s="200" t="n">
        <f aca="false">'Výsledné pořadí'!W32</f>
        <v>0</v>
      </c>
      <c r="X32" s="199" t="str">
        <f aca="false">'Výsledné pořadí'!X32</f>
        <v>C/D</v>
      </c>
      <c r="Y32" s="200" t="n">
        <f aca="false">'Výsledné pořadí'!Y32</f>
        <v>0</v>
      </c>
      <c r="Z32" s="199" t="n">
        <f aca="false">'Výsledné pořadí'!Z32</f>
        <v>2.34660751568985</v>
      </c>
      <c r="AA32" s="200" t="str">
        <f aca="false">'Výsledné pořadí'!AA32</f>
        <v>-</v>
      </c>
      <c r="AB32" s="199" t="n">
        <f aca="false">'Výsledné pořadí'!AB32</f>
        <v>0</v>
      </c>
      <c r="AC32" s="200" t="e">
        <f aca="false">#REF!</f>
        <v>#REF!</v>
      </c>
    </row>
    <row r="33" customFormat="false" ht="15.75" hidden="true" customHeight="false" outlineLevel="0" collapsed="false">
      <c r="A33" s="210" t="str">
        <f aca="false">A32</f>
        <v>Liberec</v>
      </c>
      <c r="B33" s="204" t="str">
        <f aca="false">'Výsledné pořadí'!B33</f>
        <v>I/14</v>
      </c>
      <c r="C33" s="204" t="str">
        <f aca="false">'Výsledné pořadí'!C33</f>
        <v>obchvat</v>
      </c>
      <c r="D33" s="205" t="str">
        <f aca="false">'Výsledné pořadí'!D33</f>
        <v>-</v>
      </c>
      <c r="E33" s="206" t="n">
        <f aca="false">E32</f>
        <v>98781</v>
      </c>
      <c r="F33" s="207" t="str">
        <f aca="false">F32</f>
        <v>-</v>
      </c>
      <c r="G33" s="206" t="str">
        <f aca="false">'Výsledné pořadí'!G33</f>
        <v>-</v>
      </c>
      <c r="H33" s="207" t="str">
        <f aca="false">'Výsledné pořadí'!H33</f>
        <v>-</v>
      </c>
      <c r="I33" s="208" t="n">
        <f aca="false">'Výsledné pořadí'!I33</f>
        <v>5.8</v>
      </c>
      <c r="J33" s="206" t="str">
        <f aca="false">'Výsledné pořadí'!J33</f>
        <v>-</v>
      </c>
      <c r="K33" s="207" t="str">
        <f aca="false">'Výsledné pořadí'!K33</f>
        <v>-</v>
      </c>
      <c r="L33" s="206" t="str">
        <f aca="false">'Výsledné pořadí'!L33</f>
        <v>zábavní centrum Babylon</v>
      </c>
      <c r="M33" s="209" t="n">
        <f aca="false">'Výsledné pořadí'!M33</f>
        <v>0</v>
      </c>
      <c r="N33" s="209" t="str">
        <f aca="false">'Výsledné pořadí'!N33</f>
        <v>-</v>
      </c>
      <c r="O33" s="209" t="n">
        <f aca="false">'Výsledné pořadí'!O33</f>
        <v>0</v>
      </c>
      <c r="P33" s="209" t="n">
        <f aca="false">'Výsledné pořadí'!P33</f>
        <v>2081</v>
      </c>
      <c r="Q33" s="207" t="str">
        <f aca="false">'Výsledné pořadí'!Q33</f>
        <v>-</v>
      </c>
      <c r="R33" s="206" t="n">
        <f aca="false">'Výsledné pořadí'!R33</f>
        <v>14831</v>
      </c>
      <c r="S33" s="207" t="str">
        <f aca="false">'Výsledné pořadí'!S33</f>
        <v>-</v>
      </c>
      <c r="T33" s="206" t="str">
        <f aca="false">'Výsledné pořadí'!T33</f>
        <v>a/-</v>
      </c>
      <c r="U33" s="207" t="n">
        <f aca="false">'Výsledné pořadí'!U33</f>
        <v>0</v>
      </c>
      <c r="V33" s="206" t="str">
        <f aca="false">'Výsledné pořadí'!V33</f>
        <v>-</v>
      </c>
      <c r="W33" s="207" t="n">
        <f aca="false">'Výsledné pořadí'!W33</f>
        <v>0</v>
      </c>
      <c r="X33" s="206" t="str">
        <f aca="false">'Výsledné pořadí'!X33</f>
        <v>C</v>
      </c>
      <c r="Y33" s="207" t="n">
        <f aca="false">'Výsledné pořadí'!Y33</f>
        <v>0</v>
      </c>
      <c r="Z33" s="206" t="n">
        <f aca="false">'Výsledné pořadí'!Z33</f>
        <v>5.47819079691337</v>
      </c>
      <c r="AA33" s="207" t="str">
        <f aca="false">'Výsledné pořadí'!AA33</f>
        <v>-</v>
      </c>
      <c r="AB33" s="206" t="n">
        <f aca="false">'Výsledné pořadí'!AB33</f>
        <v>0</v>
      </c>
      <c r="AC33" s="207" t="e">
        <f aca="false">#REF!</f>
        <v>#REF!</v>
      </c>
    </row>
    <row r="34" customFormat="false" ht="15.75" hidden="true" customHeight="false" outlineLevel="0" collapsed="false">
      <c r="A34" s="249" t="str">
        <f aca="false">A33</f>
        <v>Liberec</v>
      </c>
      <c r="B34" s="211" t="str">
        <f aca="false">'Výsledné pořadí'!B34</f>
        <v>I/35</v>
      </c>
      <c r="C34" s="211" t="str">
        <f aca="false">'Výsledné pořadí'!C34</f>
        <v>průtah</v>
      </c>
      <c r="D34" s="212" t="str">
        <f aca="false">'Výsledné pořadí'!D34</f>
        <v>-</v>
      </c>
      <c r="E34" s="213" t="n">
        <f aca="false">E33</f>
        <v>98781</v>
      </c>
      <c r="F34" s="214" t="str">
        <f aca="false">F33</f>
        <v>-</v>
      </c>
      <c r="G34" s="213" t="str">
        <f aca="false">'Výsledné pořadí'!G34</f>
        <v>-</v>
      </c>
      <c r="H34" s="214" t="str">
        <f aca="false">'Výsledné pořadí'!H34</f>
        <v>-</v>
      </c>
      <c r="I34" s="215" t="n">
        <f aca="false">'Výsledné pořadí'!I34</f>
        <v>1.6</v>
      </c>
      <c r="J34" s="213" t="str">
        <f aca="false">'Výsledné pořadí'!J34</f>
        <v>-</v>
      </c>
      <c r="K34" s="214" t="str">
        <f aca="false">'Výsledné pořadí'!K34</f>
        <v>-</v>
      </c>
      <c r="L34" s="213" t="str">
        <f aca="false">'Výsledné pořadí'!L34</f>
        <v>místní památky</v>
      </c>
      <c r="M34" s="216" t="n">
        <f aca="false">'Výsledné pořadí'!M34</f>
        <v>0</v>
      </c>
      <c r="N34" s="216" t="str">
        <f aca="false">'Výsledné pořadí'!N34</f>
        <v>-</v>
      </c>
      <c r="O34" s="216" t="n">
        <f aca="false">'Výsledné pořadí'!O34</f>
        <v>0</v>
      </c>
      <c r="P34" s="216" t="n">
        <f aca="false">'Výsledné pořadí'!P34</f>
        <v>8974</v>
      </c>
      <c r="Q34" s="214" t="str">
        <f aca="false">'Výsledné pořadí'!Q34</f>
        <v>-</v>
      </c>
      <c r="R34" s="213" t="n">
        <f aca="false">'Výsledné pořadí'!R34</f>
        <v>36739</v>
      </c>
      <c r="S34" s="214" t="str">
        <f aca="false">'Výsledné pořadí'!S34</f>
        <v>-</v>
      </c>
      <c r="T34" s="213" t="str">
        <f aca="false">'Výsledné pořadí'!T34</f>
        <v>a/a</v>
      </c>
      <c r="U34" s="214" t="n">
        <f aca="false">'Výsledné pořadí'!U34</f>
        <v>0</v>
      </c>
      <c r="V34" s="213" t="str">
        <f aca="false">'Výsledné pořadí'!V34</f>
        <v>-</v>
      </c>
      <c r="W34" s="214" t="n">
        <f aca="false">'Výsledné pořadí'!W34</f>
        <v>0</v>
      </c>
      <c r="X34" s="213" t="str">
        <f aca="false">'Výsledné pořadí'!X34</f>
        <v>B</v>
      </c>
      <c r="Y34" s="214" t="n">
        <f aca="false">'Výsledné pořadí'!Y34</f>
        <v>0</v>
      </c>
      <c r="Z34" s="213" t="n">
        <f aca="false">'Výsledné pořadí'!Z34</f>
        <v>5.40651996478678</v>
      </c>
      <c r="AA34" s="214" t="str">
        <f aca="false">'Výsledné pořadí'!AA34</f>
        <v>-</v>
      </c>
      <c r="AB34" s="213" t="n">
        <f aca="false">'Výsledné pořadí'!AB34</f>
        <v>0</v>
      </c>
      <c r="AC34" s="214" t="e">
        <f aca="false">#REF!</f>
        <v>#REF!</v>
      </c>
    </row>
    <row r="35" customFormat="false" ht="15" hidden="false" customHeight="false" outlineLevel="0" collapsed="false">
      <c r="A35" s="225" t="str">
        <f aca="false">'Výsledné pořadí'!A35</f>
        <v>Lomnice n/Popelkou</v>
      </c>
      <c r="B35" s="226" t="str">
        <f aca="false">'Výsledné pořadí'!B35</f>
        <v>II/284</v>
      </c>
      <c r="C35" s="226" t="str">
        <f aca="false">'Výsledné pořadí'!C35</f>
        <v>průtah</v>
      </c>
      <c r="D35" s="227" t="str">
        <f aca="false">'Výsledné pořadí'!D35</f>
        <v>obchvat</v>
      </c>
      <c r="E35" s="228" t="n">
        <f aca="false">'Výsledné pořadí'!E35</f>
        <v>5862</v>
      </c>
      <c r="F35" s="229" t="n">
        <f aca="false">'Výsledné pořadí'!F35</f>
        <v>11</v>
      </c>
      <c r="G35" s="228" t="n">
        <f aca="false">'Výsledné pořadí'!G35</f>
        <v>420</v>
      </c>
      <c r="H35" s="229" t="n">
        <f aca="false">'Výsledné pořadí'!H35</f>
        <v>14</v>
      </c>
      <c r="I35" s="230" t="n">
        <f aca="false">'Výsledné pořadí'!I35</f>
        <v>3.7</v>
      </c>
      <c r="J35" s="228" t="n">
        <f aca="false">'Výsledné pořadí'!J35</f>
        <v>3.8</v>
      </c>
      <c r="K35" s="229" t="n">
        <f aca="false">'Výsledné pořadí'!K35</f>
        <v>2</v>
      </c>
      <c r="L35" s="228" t="str">
        <f aca="false">'Výsledné pořadí'!L35</f>
        <v>poutní kostel na kopci Tábor</v>
      </c>
      <c r="M35" s="231" t="n">
        <f aca="false">'Výsledné pořadí'!M35</f>
        <v>2</v>
      </c>
      <c r="N35" s="231" t="str">
        <f aca="false">'Výsledné pořadí'!N35</f>
        <v>-</v>
      </c>
      <c r="O35" s="231" t="n">
        <f aca="false">'Výsledné pořadí'!O35</f>
        <v>0</v>
      </c>
      <c r="P35" s="231" t="n">
        <f aca="false">'Výsledné pořadí'!P35</f>
        <v>1056</v>
      </c>
      <c r="Q35" s="229" t="n">
        <f aca="false">'Výsledné pořadí'!Q35</f>
        <v>15</v>
      </c>
      <c r="R35" s="228" t="n">
        <f aca="false">'Výsledné pořadí'!R35</f>
        <v>6715</v>
      </c>
      <c r="S35" s="229" t="n">
        <f aca="false">'Výsledné pořadí'!S35</f>
        <v>10</v>
      </c>
      <c r="T35" s="228" t="str">
        <f aca="false">'Výsledné pořadí'!T35</f>
        <v>a/a</v>
      </c>
      <c r="U35" s="229" t="n">
        <f aca="false">'Výsledné pořadí'!U35</f>
        <v>0</v>
      </c>
      <c r="V35" s="228" t="n">
        <f aca="false">'Výsledné pořadí'!V35</f>
        <v>2</v>
      </c>
      <c r="W35" s="229" t="n">
        <f aca="false">'Výsledné pořadí'!W35</f>
        <v>0</v>
      </c>
      <c r="X35" s="228" t="str">
        <f aca="false">'Výsledné pořadí'!X35</f>
        <v>B/C</v>
      </c>
      <c r="Y35" s="229" t="n">
        <f aca="false">'Výsledné pořadí'!Y35</f>
        <v>0</v>
      </c>
      <c r="Z35" s="228" t="n">
        <f aca="false">'Výsledné pořadí'!Z35</f>
        <v>2.20541025730797</v>
      </c>
      <c r="AA35" s="229" t="n">
        <f aca="false">'Výsledné pořadí'!AA35</f>
        <v>25</v>
      </c>
      <c r="AB35" s="228" t="n">
        <f aca="false">'Výsledné pořadí'!AB35</f>
        <v>0</v>
      </c>
      <c r="AC35" s="229" t="e">
        <f aca="false">#REF!</f>
        <v>#REF!</v>
      </c>
    </row>
    <row r="36" customFormat="false" ht="15.75" hidden="false" customHeight="false" outlineLevel="0" collapsed="false">
      <c r="A36" s="239" t="str">
        <f aca="false">A35</f>
        <v>Lomnice n/Popelkou</v>
      </c>
      <c r="B36" s="240" t="str">
        <f aca="false">'Výsledné pořadí'!B36</f>
        <v>II/286</v>
      </c>
      <c r="C36" s="240" t="str">
        <f aca="false">'Výsledné pořadí'!C36</f>
        <v>průtah</v>
      </c>
      <c r="D36" s="241" t="str">
        <f aca="false">'Výsledné pořadí'!D36</f>
        <v>obchvat</v>
      </c>
      <c r="E36" s="242" t="n">
        <f aca="false">E35</f>
        <v>5862</v>
      </c>
      <c r="F36" s="243" t="n">
        <f aca="false">F35</f>
        <v>11</v>
      </c>
      <c r="G36" s="242" t="n">
        <f aca="false">'Výsledné pořadí'!G36</f>
        <v>410</v>
      </c>
      <c r="H36" s="243" t="n">
        <f aca="false">'Výsledné pořadí'!H36</f>
        <v>16</v>
      </c>
      <c r="I36" s="244" t="n">
        <f aca="false">'Výsledné pořadí'!I36</f>
        <v>2.1</v>
      </c>
      <c r="J36" s="242" t="n">
        <f aca="false">'Výsledné pořadí'!J36</f>
        <v>3.8</v>
      </c>
      <c r="K36" s="243" t="n">
        <f aca="false">'Výsledné pořadí'!K36</f>
        <v>2</v>
      </c>
      <c r="L36" s="242" t="str">
        <f aca="false">'Výsledné pořadí'!L36</f>
        <v>rekreační oblast, křížová cesta</v>
      </c>
      <c r="M36" s="245" t="n">
        <f aca="false">'Výsledné pořadí'!M36</f>
        <v>0</v>
      </c>
      <c r="N36" s="245" t="n">
        <f aca="false">'Výsledné pořadí'!N36</f>
        <v>1</v>
      </c>
      <c r="O36" s="245" t="n">
        <f aca="false">'Výsledné pořadí'!O36</f>
        <v>0</v>
      </c>
      <c r="P36" s="245" t="n">
        <f aca="false">'Výsledné pořadí'!P36</f>
        <v>619</v>
      </c>
      <c r="Q36" s="243" t="n">
        <f aca="false">'Výsledné pořadí'!Q36</f>
        <v>20</v>
      </c>
      <c r="R36" s="242" t="n">
        <f aca="false">'Výsledné pořadí'!R36</f>
        <v>2604</v>
      </c>
      <c r="S36" s="243" t="n">
        <f aca="false">'Výsledné pořadí'!S36</f>
        <v>28</v>
      </c>
      <c r="T36" s="242" t="str">
        <f aca="false">'Výsledné pořadí'!T36</f>
        <v>a/-</v>
      </c>
      <c r="U36" s="243" t="n">
        <f aca="false">'Výsledné pořadí'!U36</f>
        <v>0</v>
      </c>
      <c r="V36" s="242" t="n">
        <f aca="false">'Výsledné pořadí'!V36</f>
        <v>2</v>
      </c>
      <c r="W36" s="243" t="n">
        <f aca="false">'Výsledné pořadí'!W36</f>
        <v>0</v>
      </c>
      <c r="X36" s="242" t="str">
        <f aca="false">'Výsledné pořadí'!X36</f>
        <v>B/C</v>
      </c>
      <c r="Y36" s="243" t="n">
        <f aca="false">'Výsledné pořadí'!Y36</f>
        <v>0</v>
      </c>
      <c r="Z36" s="242" t="n">
        <f aca="false">'Výsledné pořadí'!Z36</f>
        <v>1.00202107651132</v>
      </c>
      <c r="AA36" s="243" t="n">
        <f aca="false">'Výsledné pořadí'!AA36</f>
        <v>32</v>
      </c>
      <c r="AB36" s="242" t="n">
        <f aca="false">'Výsledné pořadí'!AB36</f>
        <v>0</v>
      </c>
      <c r="AC36" s="243" t="e">
        <f aca="false">#REF!</f>
        <v>#REF!</v>
      </c>
    </row>
    <row r="37" customFormat="false" ht="15.75" hidden="false" customHeight="false" outlineLevel="0" collapsed="false">
      <c r="A37" s="219" t="str">
        <f aca="false">'Výsledné pořadí'!A37</f>
        <v>Lučany n/Nisou</v>
      </c>
      <c r="B37" s="220" t="str">
        <f aca="false">'Výsledné pořadí'!B37</f>
        <v>I/14</v>
      </c>
      <c r="C37" s="220" t="str">
        <f aca="false">'Výsledné pořadí'!C37</f>
        <v>průtah</v>
      </c>
      <c r="D37" s="221" t="str">
        <f aca="false">'Výsledné pořadí'!D37</f>
        <v>obchvat</v>
      </c>
      <c r="E37" s="219" t="n">
        <f aca="false">'Výsledné pořadí'!E37</f>
        <v>1738</v>
      </c>
      <c r="F37" s="222" t="str">
        <f aca="false">'Výsledné pořadí'!F37</f>
        <v>-</v>
      </c>
      <c r="G37" s="219" t="n">
        <f aca="false">'Výsledné pořadí'!G37</f>
        <v>560</v>
      </c>
      <c r="H37" s="222" t="str">
        <f aca="false">'Výsledné pořadí'!H37</f>
        <v>-</v>
      </c>
      <c r="I37" s="223" t="n">
        <f aca="false">'Výsledné pořadí'!I37</f>
        <v>2.5</v>
      </c>
      <c r="J37" s="219" t="str">
        <f aca="false">'Výsledné pořadí'!J37</f>
        <v>-</v>
      </c>
      <c r="K37" s="222" t="str">
        <f aca="false">'Výsledné pořadí'!K37</f>
        <v>-</v>
      </c>
      <c r="L37" s="219" t="str">
        <f aca="false">'Výsledné pořadí'!L37</f>
        <v>vrchol Bramberk, drobné památky</v>
      </c>
      <c r="M37" s="224" t="n">
        <f aca="false">'Výsledné pořadí'!M37</f>
        <v>3</v>
      </c>
      <c r="N37" s="224" t="str">
        <f aca="false">'Výsledné pořadí'!N37</f>
        <v>-</v>
      </c>
      <c r="O37" s="224" t="n">
        <f aca="false">'Výsledné pořadí'!O37</f>
        <v>0</v>
      </c>
      <c r="P37" s="224" t="n">
        <f aca="false">'Výsledné pořadí'!P37</f>
        <v>2297</v>
      </c>
      <c r="Q37" s="222" t="str">
        <f aca="false">'Výsledné pořadí'!Q37</f>
        <v>-</v>
      </c>
      <c r="R37" s="219" t="n">
        <f aca="false">'Výsledné pořadí'!R37</f>
        <v>10874</v>
      </c>
      <c r="S37" s="222" t="str">
        <f aca="false">'Výsledné pořadí'!S37</f>
        <v>-</v>
      </c>
      <c r="T37" s="219" t="str">
        <f aca="false">'Výsledné pořadí'!T37</f>
        <v>a/-</v>
      </c>
      <c r="U37" s="222" t="n">
        <f aca="false">'Výsledné pořadí'!U37</f>
        <v>0</v>
      </c>
      <c r="V37" s="219" t="str">
        <f aca="false">'Výsledné pořadí'!V37</f>
        <v>-</v>
      </c>
      <c r="W37" s="222" t="n">
        <f aca="false">'Výsledné pořadí'!W37</f>
        <v>0</v>
      </c>
      <c r="X37" s="219" t="str">
        <f aca="false">'Výsledné pořadí'!X37</f>
        <v>-</v>
      </c>
      <c r="Y37" s="222" t="n">
        <f aca="false">'Výsledné pořadí'!Y37</f>
        <v>0</v>
      </c>
      <c r="Z37" s="219" t="n">
        <f aca="false">'Výsledné pořadí'!Z37</f>
        <v>1.00780799242128</v>
      </c>
      <c r="AA37" s="222" t="str">
        <f aca="false">'Výsledné pořadí'!AA37</f>
        <v>-</v>
      </c>
      <c r="AB37" s="219" t="n">
        <f aca="false">'Výsledné pořadí'!AB37</f>
        <v>0</v>
      </c>
      <c r="AC37" s="222" t="e">
        <f aca="false">#REF!</f>
        <v>#REF!</v>
      </c>
    </row>
    <row r="38" customFormat="false" ht="15" hidden="false" customHeight="false" outlineLevel="0" collapsed="false">
      <c r="A38" s="225" t="str">
        <f aca="false">'Výsledné pořadí'!A38</f>
        <v>Mimoň</v>
      </c>
      <c r="B38" s="226" t="str">
        <f aca="false">'Výsledné pořadí'!B38</f>
        <v>II/268</v>
      </c>
      <c r="C38" s="226" t="str">
        <f aca="false">'Výsledné pořadí'!C38</f>
        <v>průtah</v>
      </c>
      <c r="D38" s="227" t="str">
        <f aca="false">'Výsledné pořadí'!D38</f>
        <v>obchvat</v>
      </c>
      <c r="E38" s="228" t="n">
        <f aca="false">'Výsledné pořadí'!E38</f>
        <v>6701</v>
      </c>
      <c r="F38" s="229" t="n">
        <f aca="false">'Výsledné pořadí'!F38</f>
        <v>8</v>
      </c>
      <c r="G38" s="228" t="n">
        <f aca="false">'Výsledné pořadí'!G38</f>
        <v>420</v>
      </c>
      <c r="H38" s="229" t="n">
        <f aca="false">'Výsledné pořadí'!H38</f>
        <v>15</v>
      </c>
      <c r="I38" s="230" t="n">
        <f aca="false">'Výsledné pořadí'!I38</f>
        <v>3.3</v>
      </c>
      <c r="J38" s="228" t="str">
        <f aca="false">'Výsledné pořadí'!J38</f>
        <v>2,3 (3,8)</v>
      </c>
      <c r="K38" s="229" t="n">
        <f aca="false">'Výsledné pořadí'!K38</f>
        <v>2</v>
      </c>
      <c r="L38" s="228" t="str">
        <f aca="false">'Výsledné pořadí'!L38</f>
        <v>houbařský ráj</v>
      </c>
      <c r="M38" s="231" t="n">
        <f aca="false">'Výsledné pořadí'!M38</f>
        <v>2</v>
      </c>
      <c r="N38" s="231" t="str">
        <f aca="false">'Výsledné pořadí'!N38</f>
        <v>-</v>
      </c>
      <c r="O38" s="231" t="n">
        <f aca="false">'Výsledné pořadí'!O38</f>
        <v>0</v>
      </c>
      <c r="P38" s="231" t="n">
        <f aca="false">'Výsledné pořadí'!P38</f>
        <v>1697</v>
      </c>
      <c r="Q38" s="229" t="n">
        <f aca="false">'Výsledné pořadí'!Q38</f>
        <v>2</v>
      </c>
      <c r="R38" s="228" t="n">
        <f aca="false">'Výsledné pořadí'!R38</f>
        <v>10089</v>
      </c>
      <c r="S38" s="229" t="n">
        <f aca="false">'Výsledné pořadí'!S38</f>
        <v>5</v>
      </c>
      <c r="T38" s="228" t="str">
        <f aca="false">'Výsledné pořadí'!T38</f>
        <v>a/a</v>
      </c>
      <c r="U38" s="229" t="n">
        <f aca="false">'Výsledné pořadí'!U38</f>
        <v>0</v>
      </c>
      <c r="V38" s="228" t="n">
        <f aca="false">'Výsledné pořadí'!V38</f>
        <v>3</v>
      </c>
      <c r="W38" s="229" t="n">
        <f aca="false">'Výsledné pořadí'!W38</f>
        <v>0</v>
      </c>
      <c r="X38" s="228" t="str">
        <f aca="false">'Výsledné pořadí'!X38</f>
        <v>C</v>
      </c>
      <c r="Y38" s="229" t="n">
        <f aca="false">'Výsledné pořadí'!Y38</f>
        <v>0</v>
      </c>
      <c r="Z38" s="228" t="n">
        <f aca="false">'Výsledné pořadí'!Z38</f>
        <v>2.30410944914874</v>
      </c>
      <c r="AA38" s="229" t="n">
        <f aca="false">'Výsledné pořadí'!AA38</f>
        <v>24</v>
      </c>
      <c r="AB38" s="228" t="str">
        <f aca="false">'Výsledné pořadí'!AB38</f>
        <v>humanizace - zprac. dílčích projektů</v>
      </c>
      <c r="AC38" s="229" t="e">
        <f aca="false">#REF!</f>
        <v>#REF!</v>
      </c>
    </row>
    <row r="39" customFormat="false" ht="15.75" hidden="false" customHeight="false" outlineLevel="0" collapsed="false">
      <c r="A39" s="239" t="str">
        <f aca="false">A38</f>
        <v>Mimoň</v>
      </c>
      <c r="B39" s="240" t="str">
        <f aca="false">'Výsledné pořadí'!B39</f>
        <v>II/270</v>
      </c>
      <c r="C39" s="240" t="str">
        <f aca="false">'Výsledné pořadí'!C39</f>
        <v>průtah</v>
      </c>
      <c r="D39" s="241" t="str">
        <f aca="false">'Výsledné pořadí'!D39</f>
        <v>obchvat</v>
      </c>
      <c r="E39" s="242" t="n">
        <f aca="false">E38</f>
        <v>6701</v>
      </c>
      <c r="F39" s="243" t="n">
        <f aca="false">F38</f>
        <v>8</v>
      </c>
      <c r="G39" s="242" t="n">
        <f aca="false">'Výsledné pořadí'!G39</f>
        <v>340</v>
      </c>
      <c r="H39" s="243" t="n">
        <f aca="false">'Výsledné pořadí'!H39</f>
        <v>20</v>
      </c>
      <c r="I39" s="244" t="n">
        <f aca="false">'Výsledné pořadí'!I39</f>
        <v>2.4</v>
      </c>
      <c r="J39" s="242" t="str">
        <f aca="false">'Výsledné pořadí'!J39</f>
        <v>2,3 (3,8)</v>
      </c>
      <c r="K39" s="243" t="n">
        <f aca="false">'Výsledné pořadí'!K39</f>
        <v>2</v>
      </c>
      <c r="L39" s="242" t="str">
        <f aca="false">'Výsledné pořadí'!L39</f>
        <v>turistická oblast Ralsko</v>
      </c>
      <c r="M39" s="245" t="n">
        <f aca="false">'Výsledné pořadí'!M39</f>
        <v>0</v>
      </c>
      <c r="N39" s="245" t="n">
        <f aca="false">'Výsledné pořadí'!N39</f>
        <v>1</v>
      </c>
      <c r="O39" s="245" t="n">
        <f aca="false">'Výsledné pořadí'!O39</f>
        <v>0</v>
      </c>
      <c r="P39" s="245" t="n">
        <f aca="false">'Výsledné pořadí'!P39</f>
        <v>1168</v>
      </c>
      <c r="Q39" s="243" t="n">
        <f aca="false">'Výsledné pořadí'!Q39</f>
        <v>11</v>
      </c>
      <c r="R39" s="242" t="n">
        <f aca="false">'Výsledné pořadí'!R39</f>
        <v>5344</v>
      </c>
      <c r="S39" s="243" t="n">
        <f aca="false">'Výsledné pořadí'!S39</f>
        <v>12</v>
      </c>
      <c r="T39" s="242" t="str">
        <f aca="false">'Výsledné pořadí'!T39</f>
        <v>a/-</v>
      </c>
      <c r="U39" s="243" t="n">
        <f aca="false">'Výsledné pořadí'!U39</f>
        <v>0</v>
      </c>
      <c r="V39" s="242" t="n">
        <f aca="false">'Výsledné pořadí'!V39</f>
        <v>2</v>
      </c>
      <c r="W39" s="243" t="n">
        <f aca="false">'Výsledné pořadí'!W39</f>
        <v>0</v>
      </c>
      <c r="X39" s="242" t="str">
        <f aca="false">'Výsledné pořadí'!X39</f>
        <v>C</v>
      </c>
      <c r="Y39" s="243" t="n">
        <f aca="false">'Výsledné pořadí'!Y39</f>
        <v>0</v>
      </c>
      <c r="Z39" s="242" t="n">
        <f aca="false">'Výsledné pořadí'!Z39</f>
        <v>1.49529707707872</v>
      </c>
      <c r="AA39" s="243" t="n">
        <f aca="false">'Výsledné pořadí'!AA39</f>
        <v>30</v>
      </c>
      <c r="AB39" s="242" t="n">
        <f aca="false">'Výsledné pořadí'!AB39</f>
        <v>0</v>
      </c>
      <c r="AC39" s="243" t="e">
        <f aca="false">#REF!</f>
        <v>#REF!</v>
      </c>
    </row>
    <row r="40" customFormat="false" ht="15.75" hidden="false" customHeight="false" outlineLevel="0" collapsed="false">
      <c r="A40" s="219" t="str">
        <f aca="false">'Výsledné pořadí'!A40</f>
        <v>Nové Město p. Smrkem</v>
      </c>
      <c r="B40" s="220" t="str">
        <f aca="false">'Výsledné pořadí'!B40</f>
        <v>II/291</v>
      </c>
      <c r="C40" s="220" t="str">
        <f aca="false">'Výsledné pořadí'!C40</f>
        <v>průtah</v>
      </c>
      <c r="D40" s="221" t="str">
        <f aca="false">'Výsledné pořadí'!D40</f>
        <v>obchvat</v>
      </c>
      <c r="E40" s="219" t="n">
        <f aca="false">'Výsledné pořadí'!E40</f>
        <v>3880</v>
      </c>
      <c r="F40" s="222" t="n">
        <f aca="false">'Výsledné pořadí'!F40</f>
        <v>15</v>
      </c>
      <c r="G40" s="219" t="n">
        <f aca="false">'Výsledné pořadí'!G40</f>
        <v>495</v>
      </c>
      <c r="H40" s="222" t="n">
        <f aca="false">'Výsledné pořadí'!H40</f>
        <v>9</v>
      </c>
      <c r="I40" s="223" t="n">
        <f aca="false">'Výsledné pořadí'!I40</f>
        <v>2.6</v>
      </c>
      <c r="J40" s="219" t="n">
        <f aca="false">'Výsledné pořadí'!J40</f>
        <v>0.8</v>
      </c>
      <c r="K40" s="222" t="n">
        <f aca="false">'Výsledné pořadí'!K40</f>
        <v>15</v>
      </c>
      <c r="L40" s="219" t="str">
        <f aca="false">'Výsledné pořadí'!L40</f>
        <v>vrchol Smrk, štoly cínové rudy</v>
      </c>
      <c r="M40" s="224" t="n">
        <f aca="false">'Výsledné pořadí'!M40</f>
        <v>3</v>
      </c>
      <c r="N40" s="224" t="str">
        <f aca="false">'Výsledné pořadí'!N40</f>
        <v>-</v>
      </c>
      <c r="O40" s="224" t="n">
        <f aca="false">'Výsledné pořadí'!O40</f>
        <v>0</v>
      </c>
      <c r="P40" s="224" t="n">
        <f aca="false">'Výsledné pořadí'!P40</f>
        <v>286</v>
      </c>
      <c r="Q40" s="222" t="n">
        <f aca="false">'Výsledné pořadí'!Q40</f>
        <v>36</v>
      </c>
      <c r="R40" s="219" t="n">
        <f aca="false">'Výsledné pořadí'!R40</f>
        <v>2262</v>
      </c>
      <c r="S40" s="222" t="n">
        <f aca="false">'Výsledné pořadí'!S40</f>
        <v>29</v>
      </c>
      <c r="T40" s="219" t="str">
        <f aca="false">'Výsledné pořadí'!T40</f>
        <v>a/-</v>
      </c>
      <c r="U40" s="222" t="n">
        <f aca="false">'Výsledné pořadí'!U40</f>
        <v>0</v>
      </c>
      <c r="V40" s="219" t="n">
        <f aca="false">'Výsledné pořadí'!V40</f>
        <v>2</v>
      </c>
      <c r="W40" s="222" t="n">
        <f aca="false">'Výsledné pořadí'!W40</f>
        <v>0</v>
      </c>
      <c r="X40" s="219" t="str">
        <f aca="false">'Výsledné pořadí'!X40</f>
        <v>A</v>
      </c>
      <c r="Y40" s="222" t="n">
        <f aca="false">'Výsledné pořadí'!Y40</f>
        <v>0</v>
      </c>
      <c r="Z40" s="219" t="n">
        <f aca="false">'Výsledné pořadí'!Z40</f>
        <v>5.5901367626959</v>
      </c>
      <c r="AA40" s="222" t="n">
        <f aca="false">'Výsledné pořadí'!AA40</f>
        <v>5</v>
      </c>
      <c r="AB40" s="219" t="n">
        <f aca="false">'Výsledné pořadí'!AB40</f>
        <v>0</v>
      </c>
      <c r="AC40" s="222" t="e">
        <f aca="false">#REF!</f>
        <v>#REF!</v>
      </c>
    </row>
    <row r="41" customFormat="false" ht="15.75" hidden="true" customHeight="false" outlineLevel="0" collapsed="false">
      <c r="A41" s="225" t="str">
        <f aca="false">'Výsledné pořadí'!A41</f>
        <v>Nový Bor</v>
      </c>
      <c r="B41" s="226" t="str">
        <f aca="false">'Výsledné pořadí'!B41</f>
        <v>I/13</v>
      </c>
      <c r="C41" s="226" t="str">
        <f aca="false">'Výsledné pořadí'!C41</f>
        <v>obchvat</v>
      </c>
      <c r="D41" s="227" t="str">
        <f aca="false">'Výsledné pořadí'!D41</f>
        <v>-</v>
      </c>
      <c r="E41" s="228" t="n">
        <f aca="false">'Výsledné pořadí'!E41</f>
        <v>12188</v>
      </c>
      <c r="F41" s="229" t="n">
        <f aca="false">'Výsledné pořadí'!F41</f>
        <v>4</v>
      </c>
      <c r="G41" s="228" t="str">
        <f aca="false">'Výsledné pořadí'!G41</f>
        <v>-</v>
      </c>
      <c r="H41" s="229" t="str">
        <f aca="false">'Výsledné pořadí'!H41</f>
        <v>-</v>
      </c>
      <c r="I41" s="230" t="n">
        <f aca="false">'Výsledné pořadí'!I41</f>
        <v>2.1</v>
      </c>
      <c r="J41" s="228" t="str">
        <f aca="false">'Výsledné pořadí'!J41</f>
        <v>-</v>
      </c>
      <c r="K41" s="229" t="str">
        <f aca="false">'Výsledné pořadí'!K41</f>
        <v>-</v>
      </c>
      <c r="L41" s="228" t="str">
        <f aca="false">'Výsledné pořadí'!L41</f>
        <v>rekreační oblast</v>
      </c>
      <c r="M41" s="231" t="n">
        <f aca="false">'Výsledné pořadí'!M41</f>
        <v>1</v>
      </c>
      <c r="N41" s="231" t="str">
        <f aca="false">'Výsledné pořadí'!N41</f>
        <v>-</v>
      </c>
      <c r="O41" s="231" t="n">
        <f aca="false">'Výsledné pořadí'!O41</f>
        <v>0</v>
      </c>
      <c r="P41" s="231" t="n">
        <f aca="false">'Výsledné pořadí'!P41</f>
        <v>1588</v>
      </c>
      <c r="Q41" s="229" t="str">
        <f aca="false">'Výsledné pořadí'!Q41</f>
        <v>-</v>
      </c>
      <c r="R41" s="228" t="n">
        <f aca="false">'Výsledné pořadí'!R41</f>
        <v>7271</v>
      </c>
      <c r="S41" s="229" t="str">
        <f aca="false">'Výsledné pořadí'!S41</f>
        <v>-</v>
      </c>
      <c r="T41" s="228" t="str">
        <f aca="false">'Výsledné pořadí'!T41</f>
        <v>a/-</v>
      </c>
      <c r="U41" s="229" t="n">
        <f aca="false">'Výsledné pořadí'!U41</f>
        <v>0</v>
      </c>
      <c r="V41" s="228" t="n">
        <f aca="false">'Výsledné pořadí'!V41</f>
        <v>2</v>
      </c>
      <c r="W41" s="229" t="n">
        <f aca="false">'Výsledné pořadí'!W41</f>
        <v>0</v>
      </c>
      <c r="X41" s="228" t="str">
        <f aca="false">'Výsledné pořadí'!X41</f>
        <v>B</v>
      </c>
      <c r="Y41" s="229" t="n">
        <f aca="false">'Výsledné pořadí'!Y41</f>
        <v>0</v>
      </c>
      <c r="Z41" s="228" t="str">
        <f aca="false">'Výsledné pořadí'!Z41</f>
        <v>-</v>
      </c>
      <c r="AA41" s="229" t="str">
        <f aca="false">'Výsledné pořadí'!AA41</f>
        <v>-</v>
      </c>
      <c r="AB41" s="228" t="n">
        <f aca="false">'Výsledné pořadí'!AB41</f>
        <v>0</v>
      </c>
      <c r="AC41" s="229" t="e">
        <f aca="false">#REF!</f>
        <v>#REF!</v>
      </c>
    </row>
    <row r="42" customFormat="false" ht="15.75" hidden="true" customHeight="false" outlineLevel="0" collapsed="false">
      <c r="A42" s="232" t="str">
        <f aca="false">A41</f>
        <v>Nový Bor</v>
      </c>
      <c r="B42" s="233" t="str">
        <f aca="false">'Výsledné pořadí'!B42</f>
        <v>I/9</v>
      </c>
      <c r="C42" s="233" t="str">
        <f aca="false">'Výsledné pořadí'!C42</f>
        <v>obchvat</v>
      </c>
      <c r="D42" s="234" t="str">
        <f aca="false">'Výsledné pořadí'!D42</f>
        <v>-</v>
      </c>
      <c r="E42" s="235" t="n">
        <f aca="false">E41</f>
        <v>12188</v>
      </c>
      <c r="F42" s="236" t="n">
        <f aca="false">F41</f>
        <v>4</v>
      </c>
      <c r="G42" s="235" t="str">
        <f aca="false">'Výsledné pořadí'!G42</f>
        <v>-</v>
      </c>
      <c r="H42" s="236" t="str">
        <f aca="false">'Výsledné pořadí'!H42</f>
        <v>-</v>
      </c>
      <c r="I42" s="237" t="n">
        <f aca="false">'Výsledné pořadí'!I42</f>
        <v>3</v>
      </c>
      <c r="J42" s="235" t="str">
        <f aca="false">'Výsledné pořadí'!J42</f>
        <v>-</v>
      </c>
      <c r="K42" s="236" t="str">
        <f aca="false">'Výsledné pořadí'!K42</f>
        <v>-</v>
      </c>
      <c r="L42" s="235" t="str">
        <f aca="false">'Výsledné pořadí'!L42</f>
        <v>malé sklárny</v>
      </c>
      <c r="M42" s="238" t="n">
        <f aca="false">'Výsledné pořadí'!M42</f>
        <v>0</v>
      </c>
      <c r="N42" s="238" t="str">
        <f aca="false">'Výsledné pořadí'!N42</f>
        <v>-</v>
      </c>
      <c r="O42" s="238" t="n">
        <f aca="false">'Výsledné pořadí'!O42</f>
        <v>0</v>
      </c>
      <c r="P42" s="238" t="n">
        <f aca="false">'Výsledné pořadí'!P42</f>
        <v>2562</v>
      </c>
      <c r="Q42" s="236" t="str">
        <f aca="false">'Výsledné pořadí'!Q42</f>
        <v>-</v>
      </c>
      <c r="R42" s="235" t="n">
        <f aca="false">'Výsledné pořadí'!R42</f>
        <v>8467</v>
      </c>
      <c r="S42" s="236" t="str">
        <f aca="false">'Výsledné pořadí'!S42</f>
        <v>-</v>
      </c>
      <c r="T42" s="235" t="str">
        <f aca="false">'Výsledné pořadí'!T42</f>
        <v>a/-</v>
      </c>
      <c r="U42" s="236" t="n">
        <f aca="false">'Výsledné pořadí'!U42</f>
        <v>0</v>
      </c>
      <c r="V42" s="235" t="n">
        <f aca="false">'Výsledné pořadí'!V42</f>
        <v>2</v>
      </c>
      <c r="W42" s="236" t="n">
        <f aca="false">'Výsledné pořadí'!W42</f>
        <v>0</v>
      </c>
      <c r="X42" s="235" t="str">
        <f aca="false">'Výsledné pořadí'!X42</f>
        <v>B</v>
      </c>
      <c r="Y42" s="236" t="n">
        <f aca="false">'Výsledné pořadí'!Y42</f>
        <v>0</v>
      </c>
      <c r="Z42" s="235" t="n">
        <f aca="false">'Výsledné pořadí'!Z42</f>
        <v>2.58861559220244</v>
      </c>
      <c r="AA42" s="236" t="str">
        <f aca="false">'Výsledné pořadí'!AA42</f>
        <v>-</v>
      </c>
      <c r="AB42" s="235" t="n">
        <f aca="false">'Výsledné pořadí'!AB42</f>
        <v>0</v>
      </c>
      <c r="AC42" s="236" t="e">
        <f aca="false">#REF!</f>
        <v>#REF!</v>
      </c>
    </row>
    <row r="43" customFormat="false" ht="15.75" hidden="true" customHeight="false" outlineLevel="0" collapsed="false">
      <c r="A43" s="232" t="str">
        <f aca="false">A42</f>
        <v>Nový Bor</v>
      </c>
      <c r="B43" s="233" t="str">
        <f aca="false">'Výsledné pořadí'!B43</f>
        <v>II/268</v>
      </c>
      <c r="C43" s="233" t="str">
        <f aca="false">'Výsledné pořadí'!C43</f>
        <v>průtah</v>
      </c>
      <c r="D43" s="234" t="str">
        <f aca="false">'Výsledné pořadí'!D43</f>
        <v>-</v>
      </c>
      <c r="E43" s="235" t="n">
        <f aca="false">E42</f>
        <v>12188</v>
      </c>
      <c r="F43" s="236" t="n">
        <f aca="false">F42</f>
        <v>4</v>
      </c>
      <c r="G43" s="235" t="n">
        <f aca="false">'Výsledné pořadí'!G43</f>
        <v>310</v>
      </c>
      <c r="H43" s="236" t="n">
        <f aca="false">'Výsledné pořadí'!H43</f>
        <v>21</v>
      </c>
      <c r="I43" s="237" t="n">
        <f aca="false">'Výsledné pořadí'!I43</f>
        <v>2.1</v>
      </c>
      <c r="J43" s="235" t="str">
        <f aca="false">'Výsledné pořadí'!J43</f>
        <v>-</v>
      </c>
      <c r="K43" s="236" t="str">
        <f aca="false">'Výsledné pořadí'!K43</f>
        <v>-</v>
      </c>
      <c r="L43" s="235" t="str">
        <f aca="false">'Výsledné pořadí'!L43</f>
        <v>mezinárodní závody v orient. běhu</v>
      </c>
      <c r="M43" s="238" t="n">
        <f aca="false">'Výsledné pořadí'!M43</f>
        <v>0</v>
      </c>
      <c r="N43" s="238" t="n">
        <f aca="false">'Výsledné pořadí'!N43</f>
        <v>1</v>
      </c>
      <c r="O43" s="238" t="n">
        <f aca="false">'Výsledné pořadí'!O43</f>
        <v>0</v>
      </c>
      <c r="P43" s="238" t="n">
        <f aca="false">'Výsledné pořadí'!P43</f>
        <v>780</v>
      </c>
      <c r="Q43" s="236" t="n">
        <f aca="false">'Výsledné pořadí'!Q43</f>
        <v>18</v>
      </c>
      <c r="R43" s="235" t="n">
        <f aca="false">'Výsledné pořadí'!R43</f>
        <v>5003</v>
      </c>
      <c r="S43" s="236" t="n">
        <f aca="false">'Výsledné pořadí'!S43</f>
        <v>14</v>
      </c>
      <c r="T43" s="235" t="str">
        <f aca="false">'Výsledné pořadí'!T43</f>
        <v>a/-</v>
      </c>
      <c r="U43" s="236" t="n">
        <f aca="false">'Výsledné pořadí'!U43</f>
        <v>0</v>
      </c>
      <c r="V43" s="235" t="n">
        <f aca="false">'Výsledné pořadí'!V43</f>
        <v>1</v>
      </c>
      <c r="W43" s="236" t="n">
        <f aca="false">'Výsledné pořadí'!W43</f>
        <v>0</v>
      </c>
      <c r="X43" s="235" t="str">
        <f aca="false">'Výsledné pořadí'!X43</f>
        <v>C</v>
      </c>
      <c r="Y43" s="236" t="n">
        <f aca="false">'Výsledné pořadí'!Y43</f>
        <v>0</v>
      </c>
      <c r="Z43" s="235" t="n">
        <f aca="false">'Výsledné pořadí'!Z43</f>
        <v>4.69385687569846</v>
      </c>
      <c r="AA43" s="236" t="n">
        <f aca="false">'Výsledné pořadí'!AA43</f>
        <v>9</v>
      </c>
      <c r="AB43" s="235" t="n">
        <f aca="false">'Výsledné pořadí'!AB43</f>
        <v>0</v>
      </c>
      <c r="AC43" s="236" t="e">
        <f aca="false">#REF!</f>
        <v>#REF!</v>
      </c>
    </row>
    <row r="44" customFormat="false" ht="15.75" hidden="true" customHeight="false" outlineLevel="0" collapsed="false">
      <c r="A44" s="239" t="str">
        <f aca="false">A43</f>
        <v>Nový Bor</v>
      </c>
      <c r="B44" s="240" t="str">
        <f aca="false">'Výsledné pořadí'!B44</f>
        <v>III/26845</v>
      </c>
      <c r="C44" s="240" t="str">
        <f aca="false">'Výsledné pořadí'!C44</f>
        <v>obchvat</v>
      </c>
      <c r="D44" s="241" t="str">
        <f aca="false">'Výsledné pořadí'!D44</f>
        <v>převod na II/268</v>
      </c>
      <c r="E44" s="242" t="n">
        <f aca="false">E43</f>
        <v>12188</v>
      </c>
      <c r="F44" s="243" t="n">
        <f aca="false">F43</f>
        <v>4</v>
      </c>
      <c r="G44" s="242" t="n">
        <f aca="false">'Výsledné pořadí'!G44</f>
        <v>160</v>
      </c>
      <c r="H44" s="243" t="n">
        <f aca="false">'Výsledné pořadí'!H44</f>
        <v>30</v>
      </c>
      <c r="I44" s="244" t="n">
        <f aca="false">'Výsledné pořadí'!I44</f>
        <v>2.8</v>
      </c>
      <c r="J44" s="242" t="n">
        <f aca="false">'Výsledné pořadí'!J44</f>
        <v>2.8</v>
      </c>
      <c r="K44" s="243" t="n">
        <f aca="false">'Výsledné pořadí'!K44</f>
        <v>6</v>
      </c>
      <c r="L44" s="242" t="str">
        <f aca="false">'Výsledné pořadí'!L44</f>
        <v>sklářské muzeum</v>
      </c>
      <c r="M44" s="245" t="n">
        <f aca="false">'Výsledné pořadí'!M44</f>
        <v>0</v>
      </c>
      <c r="N44" s="245" t="str">
        <f aca="false">'Výsledné pořadí'!N44</f>
        <v>-</v>
      </c>
      <c r="O44" s="245" t="n">
        <f aca="false">'Výsledné pořadí'!O44</f>
        <v>0</v>
      </c>
      <c r="P44" s="245" t="n">
        <f aca="false">'Výsledné pořadí'!P44</f>
        <v>305</v>
      </c>
      <c r="Q44" s="243" t="n">
        <f aca="false">'Výsledné pořadí'!Q44</f>
        <v>34</v>
      </c>
      <c r="R44" s="242" t="n">
        <f aca="false">'Výsledné pořadí'!R44</f>
        <v>1983</v>
      </c>
      <c r="S44" s="243" t="n">
        <f aca="false">'Výsledné pořadí'!S44</f>
        <v>32</v>
      </c>
      <c r="T44" s="242" t="str">
        <f aca="false">'Výsledné pořadí'!T44</f>
        <v>a/-</v>
      </c>
      <c r="U44" s="243" t="n">
        <f aca="false">'Výsledné pořadí'!U44</f>
        <v>0</v>
      </c>
      <c r="V44" s="242" t="n">
        <f aca="false">'Výsledné pořadí'!V44</f>
        <v>3</v>
      </c>
      <c r="W44" s="243" t="n">
        <f aca="false">'Výsledné pořadí'!W44</f>
        <v>0</v>
      </c>
      <c r="X44" s="242" t="str">
        <f aca="false">'Výsledné pořadí'!X44</f>
        <v>-</v>
      </c>
      <c r="Y44" s="243" t="n">
        <f aca="false">'Výsledné pořadí'!Y44</f>
        <v>0</v>
      </c>
      <c r="Z44" s="242" t="n">
        <f aca="false">'Výsledné pořadí'!Z44</f>
        <v>2.9605857222793</v>
      </c>
      <c r="AA44" s="243" t="n">
        <f aca="false">'Výsledné pořadí'!AA44</f>
        <v>17</v>
      </c>
      <c r="AB44" s="242" t="n">
        <f aca="false">'Výsledné pořadí'!AB44</f>
        <v>0</v>
      </c>
      <c r="AC44" s="243" t="e">
        <f aca="false">#REF!</f>
        <v>#REF!</v>
      </c>
    </row>
    <row r="45" customFormat="false" ht="15" hidden="false" customHeight="false" outlineLevel="0" collapsed="false">
      <c r="A45" s="246" t="str">
        <f aca="false">'Výsledné pořadí'!A45</f>
        <v>Osečná</v>
      </c>
      <c r="B45" s="197" t="str">
        <f aca="false">'Výsledné pořadí'!B45</f>
        <v>II/278</v>
      </c>
      <c r="C45" s="197" t="str">
        <f aca="false">'Výsledné pořadí'!C45</f>
        <v>průtah</v>
      </c>
      <c r="D45" s="198" t="str">
        <f aca="false">'Výsledné pořadí'!D45</f>
        <v>obchvat</v>
      </c>
      <c r="E45" s="199" t="n">
        <f aca="false">'Výsledné pořadí'!E45</f>
        <v>1035</v>
      </c>
      <c r="F45" s="200" t="n">
        <f aca="false">'Výsledné pořadí'!F45</f>
        <v>29</v>
      </c>
      <c r="G45" s="199" t="n">
        <f aca="false">'Výsledné pořadí'!G45</f>
        <v>270</v>
      </c>
      <c r="H45" s="200" t="n">
        <f aca="false">'Výsledné pořadí'!H45</f>
        <v>24</v>
      </c>
      <c r="I45" s="201" t="n">
        <f aca="false">'Výsledné pořadí'!I45</f>
        <v>2.1</v>
      </c>
      <c r="J45" s="199" t="n">
        <f aca="false">'Výsledné pořadí'!J45</f>
        <v>2.9</v>
      </c>
      <c r="K45" s="200" t="n">
        <f aca="false">'Výsledné pořadí'!K45</f>
        <v>5</v>
      </c>
      <c r="L45" s="199" t="str">
        <f aca="false">'Výsledné pořadí'!L45</f>
        <v>kostel sv. Víta, Mariánský sloup</v>
      </c>
      <c r="M45" s="202" t="n">
        <f aca="false">'Výsledné pořadí'!M45</f>
        <v>3</v>
      </c>
      <c r="N45" s="202" t="str">
        <f aca="false">'Výsledné pořadí'!N45</f>
        <v>-</v>
      </c>
      <c r="O45" s="202" t="n">
        <f aca="false">'Výsledné pořadí'!O45</f>
        <v>0</v>
      </c>
      <c r="P45" s="202" t="n">
        <f aca="false">'Výsledné pořadí'!P45</f>
        <v>357</v>
      </c>
      <c r="Q45" s="200" t="n">
        <f aca="false">'Výsledné pořadí'!Q45</f>
        <v>28</v>
      </c>
      <c r="R45" s="199" t="n">
        <f aca="false">'Výsledné pořadí'!R45</f>
        <v>1717</v>
      </c>
      <c r="S45" s="200" t="n">
        <f aca="false">'Výsledné pořadí'!S45</f>
        <v>33</v>
      </c>
      <c r="T45" s="199" t="str">
        <f aca="false">'Výsledné pořadí'!T45</f>
        <v>a/-</v>
      </c>
      <c r="U45" s="200" t="n">
        <f aca="false">'Výsledné pořadí'!U45</f>
        <v>0</v>
      </c>
      <c r="V45" s="199" t="n">
        <f aca="false">'Výsledné pořadí'!V45</f>
        <v>2</v>
      </c>
      <c r="W45" s="200" t="n">
        <f aca="false">'Výsledné pořadí'!W45</f>
        <v>0</v>
      </c>
      <c r="X45" s="199" t="str">
        <f aca="false">'Výsledné pořadí'!X45</f>
        <v>A</v>
      </c>
      <c r="Y45" s="200" t="n">
        <f aca="false">'Výsledné pořadí'!Y45</f>
        <v>0</v>
      </c>
      <c r="Z45" s="199" t="n">
        <f aca="false">'Výsledné pořadí'!Z45</f>
        <v>3.79915970185714</v>
      </c>
      <c r="AA45" s="200" t="n">
        <f aca="false">'Výsledné pořadí'!AA45</f>
        <v>12</v>
      </c>
      <c r="AB45" s="199" t="n">
        <f aca="false">'Výsledné pořadí'!AB45</f>
        <v>0</v>
      </c>
      <c r="AC45" s="200" t="e">
        <f aca="false">#REF!</f>
        <v>#REF!</v>
      </c>
    </row>
    <row r="46" customFormat="false" ht="15.75" hidden="false" customHeight="false" outlineLevel="0" collapsed="false">
      <c r="A46" s="249" t="str">
        <f aca="false">A45</f>
        <v>Osečná</v>
      </c>
      <c r="B46" s="211" t="str">
        <f aca="false">'Výsledné pořadí'!B46</f>
        <v>II/592</v>
      </c>
      <c r="C46" s="211" t="str">
        <f aca="false">'Výsledné pořadí'!C46</f>
        <v>průtah</v>
      </c>
      <c r="D46" s="212" t="str">
        <f aca="false">'Výsledné pořadí'!D46</f>
        <v>-</v>
      </c>
      <c r="E46" s="213" t="n">
        <f aca="false">E45</f>
        <v>1035</v>
      </c>
      <c r="F46" s="214" t="n">
        <f aca="false">F45</f>
        <v>29</v>
      </c>
      <c r="G46" s="213" t="n">
        <f aca="false">'Výsledné pořadí'!G46</f>
        <v>90</v>
      </c>
      <c r="H46" s="214" t="n">
        <f aca="false">'Výsledné pořadí'!H46</f>
        <v>35</v>
      </c>
      <c r="I46" s="215" t="n">
        <f aca="false">'Výsledné pořadí'!I46</f>
        <v>0.8</v>
      </c>
      <c r="J46" s="213" t="str">
        <f aca="false">'Výsledné pořadí'!J46</f>
        <v>-</v>
      </c>
      <c r="K46" s="214" t="str">
        <f aca="false">'Výsledné pořadí'!K46</f>
        <v>-</v>
      </c>
      <c r="L46" s="213" t="str">
        <f aca="false">'Výsledné pořadí'!L46</f>
        <v>Čertova zeď</v>
      </c>
      <c r="M46" s="216" t="n">
        <f aca="false">'Výsledné pořadí'!M46</f>
        <v>0</v>
      </c>
      <c r="N46" s="216" t="str">
        <f aca="false">'Výsledné pořadí'!N46</f>
        <v>-</v>
      </c>
      <c r="O46" s="216" t="n">
        <f aca="false">'Výsledné pořadí'!O46</f>
        <v>0</v>
      </c>
      <c r="P46" s="216" t="n">
        <f aca="false">'Výsledné pořadí'!P46</f>
        <v>370</v>
      </c>
      <c r="Q46" s="214" t="n">
        <f aca="false">'Výsledné pořadí'!Q46</f>
        <v>27</v>
      </c>
      <c r="R46" s="213" t="n">
        <f aca="false">'Výsledné pořadí'!R46</f>
        <v>1108</v>
      </c>
      <c r="S46" s="214" t="n">
        <f aca="false">'Výsledné pořadí'!S46</f>
        <v>36</v>
      </c>
      <c r="T46" s="213" t="str">
        <f aca="false">'Výsledné pořadí'!T46</f>
        <v>a/-</v>
      </c>
      <c r="U46" s="214" t="n">
        <f aca="false">'Výsledné pořadí'!U46</f>
        <v>0</v>
      </c>
      <c r="V46" s="213" t="n">
        <f aca="false">'Výsledné pořadí'!V46</f>
        <v>3</v>
      </c>
      <c r="W46" s="214" t="n">
        <f aca="false">'Výsledné pořadí'!W46</f>
        <v>0</v>
      </c>
      <c r="X46" s="213" t="str">
        <f aca="false">'Výsledné pořadí'!X46</f>
        <v>A</v>
      </c>
      <c r="Y46" s="214" t="n">
        <f aca="false">'Výsledné pořadí'!Y46</f>
        <v>0</v>
      </c>
      <c r="Z46" s="213" t="n">
        <f aca="false">'Výsledné pořadí'!Z46</f>
        <v>6.18169230008407</v>
      </c>
      <c r="AA46" s="214" t="n">
        <f aca="false">'Výsledné pořadí'!AA46</f>
        <v>2</v>
      </c>
      <c r="AB46" s="213" t="n">
        <f aca="false">'Výsledné pořadí'!AB46</f>
        <v>0</v>
      </c>
      <c r="AC46" s="214" t="e">
        <f aca="false">#REF!</f>
        <v>#REF!</v>
      </c>
    </row>
    <row r="47" customFormat="false" ht="15.75" hidden="true" customHeight="false" outlineLevel="0" collapsed="false">
      <c r="A47" s="192" t="str">
        <f aca="false">'Výsledné pořadí'!A47</f>
        <v>Ralsko</v>
      </c>
      <c r="B47" s="217" t="str">
        <f aca="false">'Výsledné pořadí'!B47</f>
        <v>II/268</v>
      </c>
      <c r="C47" s="217" t="str">
        <f aca="false">'Výsledné pořadí'!C47</f>
        <v>průtah</v>
      </c>
      <c r="D47" s="218" t="str">
        <f aca="false">'Výsledné pořadí'!D47</f>
        <v>-</v>
      </c>
      <c r="E47" s="192" t="n">
        <f aca="false">'Výsledné pořadí'!E47</f>
        <v>1920</v>
      </c>
      <c r="F47" s="193" t="n">
        <f aca="false">'Výsledné pořadí'!F47</f>
        <v>23</v>
      </c>
      <c r="G47" s="192" t="n">
        <f aca="false">'Výsledné pořadí'!G47</f>
        <v>45</v>
      </c>
      <c r="H47" s="193" t="n">
        <f aca="false">'Výsledné pořadí'!H47</f>
        <v>37</v>
      </c>
      <c r="I47" s="194" t="n">
        <f aca="false">'Výsledné pořadí'!I47</f>
        <v>1.3</v>
      </c>
      <c r="J47" s="192" t="str">
        <f aca="false">'Výsledné pořadí'!J47</f>
        <v>-</v>
      </c>
      <c r="K47" s="193" t="str">
        <f aca="false">'Výsledné pořadí'!K47</f>
        <v>-</v>
      </c>
      <c r="L47" s="192" t="str">
        <f aca="false">'Výsledné pořadí'!L47</f>
        <v>hrad Ralsko, přírodní rezervace</v>
      </c>
      <c r="M47" s="195" t="n">
        <f aca="false">'Výsledné pořadí'!M47</f>
        <v>3</v>
      </c>
      <c r="N47" s="195" t="str">
        <f aca="false">'Výsledné pořadí'!N47</f>
        <v>-</v>
      </c>
      <c r="O47" s="195" t="n">
        <f aca="false">'Výsledné pořadí'!O47</f>
        <v>0</v>
      </c>
      <c r="P47" s="195" t="n">
        <f aca="false">'Výsledné pořadí'!P47</f>
        <v>1090</v>
      </c>
      <c r="Q47" s="193" t="n">
        <f aca="false">'Výsledné pořadí'!Q47</f>
        <v>13</v>
      </c>
      <c r="R47" s="192" t="n">
        <f aca="false">'Výsledné pořadí'!R47</f>
        <v>4662</v>
      </c>
      <c r="S47" s="193" t="n">
        <f aca="false">'Výsledné pořadí'!S47</f>
        <v>15</v>
      </c>
      <c r="T47" s="192" t="str">
        <f aca="false">'Výsledné pořadí'!T47</f>
        <v>a/-</v>
      </c>
      <c r="U47" s="193" t="n">
        <f aca="false">'Výsledné pořadí'!U47</f>
        <v>0</v>
      </c>
      <c r="V47" s="192" t="n">
        <f aca="false">'Výsledné pořadí'!V47</f>
        <v>2</v>
      </c>
      <c r="W47" s="193" t="n">
        <f aca="false">'Výsledné pořadí'!W47</f>
        <v>0</v>
      </c>
      <c r="X47" s="192" t="str">
        <f aca="false">'Výsledné pořadí'!X47</f>
        <v>A</v>
      </c>
      <c r="Y47" s="193" t="n">
        <f aca="false">'Výsledné pořadí'!Y47</f>
        <v>0</v>
      </c>
      <c r="Z47" s="192" t="n">
        <f aca="false">'Výsledné pořadí'!Z47</f>
        <v>1.80822098630318</v>
      </c>
      <c r="AA47" s="193" t="n">
        <f aca="false">'Výsledné pořadí'!AA47</f>
        <v>28</v>
      </c>
      <c r="AB47" s="192" t="n">
        <f aca="false">'Výsledné pořadí'!AB47</f>
        <v>0</v>
      </c>
      <c r="AC47" s="193" t="e">
        <f aca="false">#REF!</f>
        <v>#REF!</v>
      </c>
    </row>
    <row r="48" customFormat="false" ht="15.75" hidden="true" customHeight="false" outlineLevel="0" collapsed="false">
      <c r="A48" s="219" t="str">
        <f aca="false">'Výsledné pořadí'!A48</f>
        <v>Raspenava</v>
      </c>
      <c r="B48" s="220" t="str">
        <f aca="false">'Výsledné pořadí'!B48</f>
        <v>II/290</v>
      </c>
      <c r="C48" s="220" t="str">
        <f aca="false">'Výsledné pořadí'!C48</f>
        <v>průtah</v>
      </c>
      <c r="D48" s="221" t="str">
        <f aca="false">'Výsledné pořadí'!D48</f>
        <v>přeložka</v>
      </c>
      <c r="E48" s="219" t="n">
        <f aca="false">'Výsledné pořadí'!E48</f>
        <v>2858</v>
      </c>
      <c r="F48" s="222" t="n">
        <f aca="false">'Výsledné pořadí'!F48</f>
        <v>18</v>
      </c>
      <c r="G48" s="219" t="n">
        <f aca="false">'Výsledné pořadí'!G48</f>
        <v>525</v>
      </c>
      <c r="H48" s="222" t="n">
        <f aca="false">'Výsledné pořadí'!H48</f>
        <v>8</v>
      </c>
      <c r="I48" s="223" t="n">
        <f aca="false">'Výsledné pořadí'!I48</f>
        <v>5.4</v>
      </c>
      <c r="J48" s="219" t="n">
        <f aca="false">'Výsledné pořadí'!J48</f>
        <v>2.2</v>
      </c>
      <c r="K48" s="222" t="n">
        <f aca="false">'Výsledné pořadí'!K48</f>
        <v>7</v>
      </c>
      <c r="L48" s="219" t="str">
        <f aca="false">'Výsledné pořadí'!L48</f>
        <v>přírodní park Peklo, skála Zvon</v>
      </c>
      <c r="M48" s="224" t="n">
        <f aca="false">'Výsledné pořadí'!M48</f>
        <v>3</v>
      </c>
      <c r="N48" s="224" t="n">
        <f aca="false">'Výsledné pořadí'!N48</f>
        <v>1</v>
      </c>
      <c r="O48" s="224" t="n">
        <f aca="false">'Výsledné pořadí'!O48</f>
        <v>0</v>
      </c>
      <c r="P48" s="224" t="n">
        <f aca="false">'Výsledné pořadí'!P48</f>
        <v>308</v>
      </c>
      <c r="Q48" s="222" t="n">
        <f aca="false">'Výsledné pořadí'!Q48</f>
        <v>33</v>
      </c>
      <c r="R48" s="219" t="n">
        <f aca="false">'Výsledné pořadí'!R48</f>
        <v>2621</v>
      </c>
      <c r="S48" s="222" t="n">
        <f aca="false">'Výsledné pořadí'!S48</f>
        <v>27</v>
      </c>
      <c r="T48" s="219" t="str">
        <f aca="false">'Výsledné pořadí'!T48</f>
        <v>a/-</v>
      </c>
      <c r="U48" s="222" t="n">
        <f aca="false">'Výsledné pořadí'!U48</f>
        <v>0</v>
      </c>
      <c r="V48" s="219" t="n">
        <f aca="false">'Výsledné pořadí'!V48</f>
        <v>3</v>
      </c>
      <c r="W48" s="222" t="n">
        <f aca="false">'Výsledné pořadí'!W48</f>
        <v>0</v>
      </c>
      <c r="X48" s="219" t="str">
        <f aca="false">'Výsledné pořadí'!X48</f>
        <v>A</v>
      </c>
      <c r="Y48" s="222" t="n">
        <f aca="false">'Výsledné pořadí'!Y48</f>
        <v>0</v>
      </c>
      <c r="Z48" s="219" t="n">
        <f aca="false">'Výsledné pořadí'!Z48</f>
        <v>5.03291624007862</v>
      </c>
      <c r="AA48" s="222" t="n">
        <f aca="false">'Výsledné pořadí'!AA48</f>
        <v>7</v>
      </c>
      <c r="AB48" s="219" t="n">
        <f aca="false">'Výsledné pořadí'!AB48</f>
        <v>0</v>
      </c>
      <c r="AC48" s="222" t="e">
        <f aca="false">#REF!</f>
        <v>#REF!</v>
      </c>
    </row>
    <row r="49" customFormat="false" ht="15.75" hidden="true" customHeight="false" outlineLevel="0" collapsed="false">
      <c r="A49" s="192" t="str">
        <f aca="false">'Výsledné pořadí'!A49</f>
        <v>Rokytnice n/Jizerou</v>
      </c>
      <c r="B49" s="217" t="str">
        <f aca="false">'Výsledné pořadí'!B49</f>
        <v>II/294</v>
      </c>
      <c r="C49" s="217" t="str">
        <f aca="false">'Výsledné pořadí'!C49</f>
        <v>průtah</v>
      </c>
      <c r="D49" s="218" t="str">
        <f aca="false">'Výsledné pořadí'!D49</f>
        <v>-</v>
      </c>
      <c r="E49" s="192" t="n">
        <f aca="false">'Výsledné pořadí'!E49</f>
        <v>3194</v>
      </c>
      <c r="F49" s="193" t="n">
        <f aca="false">'Výsledné pořadí'!F49</f>
        <v>17</v>
      </c>
      <c r="G49" s="192" t="n">
        <f aca="false">'Výsledné pořadí'!G49</f>
        <v>450</v>
      </c>
      <c r="H49" s="193" t="n">
        <f aca="false">'Výsledné pořadí'!H49</f>
        <v>11</v>
      </c>
      <c r="I49" s="194" t="n">
        <f aca="false">'Výsledné pořadí'!I49</f>
        <v>3.7</v>
      </c>
      <c r="J49" s="192" t="str">
        <f aca="false">'Výsledné pořadí'!J49</f>
        <v>-</v>
      </c>
      <c r="K49" s="193" t="str">
        <f aca="false">'Výsledné pořadí'!K49</f>
        <v>-</v>
      </c>
      <c r="L49" s="192" t="str">
        <f aca="false">'Výsledné pořadí'!L49</f>
        <v>lyžařské středisko</v>
      </c>
      <c r="M49" s="195" t="n">
        <f aca="false">'Výsledné pořadí'!M49</f>
        <v>2</v>
      </c>
      <c r="N49" s="195" t="n">
        <f aca="false">'Výsledné pořadí'!N49</f>
        <v>1</v>
      </c>
      <c r="O49" s="195" t="n">
        <f aca="false">'Výsledné pořadí'!O49</f>
        <v>0</v>
      </c>
      <c r="P49" s="195" t="n">
        <f aca="false">'Výsledné pořadí'!P49</f>
        <v>505</v>
      </c>
      <c r="Q49" s="193" t="n">
        <f aca="false">'Výsledné pořadí'!Q49</f>
        <v>24</v>
      </c>
      <c r="R49" s="192" t="n">
        <f aca="false">'Výsledné pořadí'!R49</f>
        <v>3142</v>
      </c>
      <c r="S49" s="193" t="n">
        <f aca="false">'Výsledné pořadí'!S49</f>
        <v>22</v>
      </c>
      <c r="T49" s="192" t="str">
        <f aca="false">'Výsledné pořadí'!T49</f>
        <v>a/-</v>
      </c>
      <c r="U49" s="193" t="n">
        <f aca="false">'Výsledné pořadí'!U49</f>
        <v>0</v>
      </c>
      <c r="V49" s="192" t="n">
        <f aca="false">'Výsledné pořadí'!V49</f>
        <v>3</v>
      </c>
      <c r="W49" s="193" t="n">
        <f aca="false">'Výsledné pořadí'!W49</f>
        <v>0</v>
      </c>
      <c r="X49" s="192" t="str">
        <f aca="false">'Výsledné pořadí'!X49</f>
        <v>A</v>
      </c>
      <c r="Y49" s="193" t="n">
        <f aca="false">'Výsledné pořadí'!Y49</f>
        <v>0</v>
      </c>
      <c r="Z49" s="192" t="n">
        <f aca="false">'Výsledné pořadí'!Z49</f>
        <v>2.59233973036367</v>
      </c>
      <c r="AA49" s="193" t="n">
        <f aca="false">'Výsledné pořadí'!AA49</f>
        <v>20</v>
      </c>
      <c r="AB49" s="192" t="n">
        <f aca="false">'Výsledné pořadí'!AB49</f>
        <v>0</v>
      </c>
      <c r="AC49" s="193" t="e">
        <f aca="false">#REF!</f>
        <v>#REF!</v>
      </c>
    </row>
    <row r="50" customFormat="false" ht="15.75" hidden="true" customHeight="false" outlineLevel="0" collapsed="false">
      <c r="A50" s="219" t="str">
        <f aca="false">'Výsledné pořadí'!A50</f>
        <v>Rovensko p/Troskami</v>
      </c>
      <c r="B50" s="220" t="str">
        <f aca="false">'Výsledné pořadí'!B50</f>
        <v>II/282</v>
      </c>
      <c r="C50" s="220" t="str">
        <f aca="false">'Výsledné pořadí'!C50</f>
        <v>průtah</v>
      </c>
      <c r="D50" s="221" t="str">
        <f aca="false">'Výsledné pořadí'!D50</f>
        <v>-</v>
      </c>
      <c r="E50" s="219" t="n">
        <f aca="false">'Výsledné pořadí'!E50</f>
        <v>1209</v>
      </c>
      <c r="F50" s="222" t="n">
        <f aca="false">'Výsledné pořadí'!F50</f>
        <v>28</v>
      </c>
      <c r="G50" s="219" t="n">
        <f aca="false">'Výsledné pořadí'!G50</f>
        <v>390</v>
      </c>
      <c r="H50" s="222" t="n">
        <f aca="false">'Výsledné pořadí'!H50</f>
        <v>18</v>
      </c>
      <c r="I50" s="223" t="n">
        <f aca="false">'Výsledné pořadí'!I50</f>
        <v>1.7</v>
      </c>
      <c r="J50" s="219" t="str">
        <f aca="false">'Výsledné pořadí'!J50</f>
        <v>-</v>
      </c>
      <c r="K50" s="222" t="str">
        <f aca="false">'Výsledné pořadí'!K50</f>
        <v>-</v>
      </c>
      <c r="L50" s="219" t="str">
        <f aca="false">'Výsledné pořadí'!L50</f>
        <v>dostupnost na mnoho zámků a hradů v okolí, zvonice, rekreační oblast</v>
      </c>
      <c r="M50" s="224" t="n">
        <f aca="false">'Výsledné pořadí'!M50</f>
        <v>3</v>
      </c>
      <c r="N50" s="224" t="n">
        <f aca="false">'Výsledné pořadí'!N50</f>
        <v>1</v>
      </c>
      <c r="O50" s="224" t="n">
        <f aca="false">'Výsledné pořadí'!O50</f>
        <v>0</v>
      </c>
      <c r="P50" s="224" t="n">
        <f aca="false">'Výsledné pořadí'!P50</f>
        <v>252</v>
      </c>
      <c r="Q50" s="222" t="n">
        <f aca="false">'Výsledné pořadí'!Q50</f>
        <v>37</v>
      </c>
      <c r="R50" s="219" t="n">
        <f aca="false">'Výsledné pořadí'!R50</f>
        <v>1521</v>
      </c>
      <c r="S50" s="222" t="n">
        <f aca="false">'Výsledné pořadí'!S50</f>
        <v>35</v>
      </c>
      <c r="T50" s="219" t="str">
        <f aca="false">'Výsledné pořadí'!T50</f>
        <v>a/-</v>
      </c>
      <c r="U50" s="222" t="n">
        <f aca="false">'Výsledné pořadí'!U50</f>
        <v>0</v>
      </c>
      <c r="V50" s="219" t="n">
        <f aca="false">'Výsledné pořadí'!V50</f>
        <v>3</v>
      </c>
      <c r="W50" s="222" t="n">
        <f aca="false">'Výsledné pořadí'!W50</f>
        <v>0</v>
      </c>
      <c r="X50" s="219" t="str">
        <f aca="false">'Výsledné pořadí'!X50</f>
        <v>A</v>
      </c>
      <c r="Y50" s="222" t="n">
        <f aca="false">'Výsledné pořadí'!Y50</f>
        <v>0</v>
      </c>
      <c r="Z50" s="219" t="n">
        <f aca="false">'Výsledné pořadí'!Z50</f>
        <v>5.29784203000592</v>
      </c>
      <c r="AA50" s="222" t="n">
        <f aca="false">'Výsledné pořadí'!AA50</f>
        <v>6</v>
      </c>
      <c r="AB50" s="219" t="n">
        <f aca="false">'Výsledné pořadí'!AB50</f>
        <v>0</v>
      </c>
      <c r="AC50" s="222" t="e">
        <f aca="false">#REF!</f>
        <v>#REF!</v>
      </c>
    </row>
    <row r="51" customFormat="false" ht="15.75" hidden="true" customHeight="false" outlineLevel="0" collapsed="false">
      <c r="A51" s="192" t="str">
        <f aca="false">'Výsledné pořadí'!A51</f>
        <v>Rychnov u Jablonce n.N.</v>
      </c>
      <c r="B51" s="217" t="str">
        <f aca="false">'Výsledné pořadí'!B51</f>
        <v>I/65</v>
      </c>
      <c r="C51" s="217" t="str">
        <f aca="false">'Výsledné pořadí'!C51</f>
        <v>obchvat</v>
      </c>
      <c r="D51" s="218" t="str">
        <f aca="false">'Výsledné pořadí'!D51</f>
        <v>-</v>
      </c>
      <c r="E51" s="192" t="n">
        <f aca="false">'Výsledné pořadí'!E51</f>
        <v>2366</v>
      </c>
      <c r="F51" s="193" t="str">
        <f aca="false">'Výsledné pořadí'!F51</f>
        <v>-</v>
      </c>
      <c r="G51" s="192" t="str">
        <f aca="false">'Výsledné pořadí'!G51</f>
        <v>-</v>
      </c>
      <c r="H51" s="193" t="str">
        <f aca="false">'Výsledné pořadí'!H51</f>
        <v>-</v>
      </c>
      <c r="I51" s="194" t="n">
        <f aca="false">'Výsledné pořadí'!I51</f>
        <v>0.7</v>
      </c>
      <c r="J51" s="192" t="str">
        <f aca="false">'Výsledné pořadí'!J51</f>
        <v>-</v>
      </c>
      <c r="K51" s="193" t="str">
        <f aca="false">'Výsledné pořadí'!K51</f>
        <v>-</v>
      </c>
      <c r="L51" s="192" t="str">
        <f aca="false">'Výsledné pořadí'!L51</f>
        <v>místní památky</v>
      </c>
      <c r="M51" s="195" t="n">
        <f aca="false">'Výsledné pořadí'!M51</f>
        <v>3</v>
      </c>
      <c r="N51" s="195" t="str">
        <f aca="false">'Výsledné pořadí'!N51</f>
        <v>-</v>
      </c>
      <c r="O51" s="195" t="n">
        <f aca="false">'Výsledné pořadí'!O51</f>
        <v>0</v>
      </c>
      <c r="P51" s="195" t="n">
        <f aca="false">'Výsledné pořadí'!P51</f>
        <v>2378</v>
      </c>
      <c r="Q51" s="193" t="str">
        <f aca="false">'Výsledné pořadí'!Q51</f>
        <v>-</v>
      </c>
      <c r="R51" s="192" t="n">
        <f aca="false">'Výsledné pořadí'!R51</f>
        <v>10554</v>
      </c>
      <c r="S51" s="193" t="str">
        <f aca="false">'Výsledné pořadí'!S51</f>
        <v>-</v>
      </c>
      <c r="T51" s="192" t="str">
        <f aca="false">'Výsledné pořadí'!T51</f>
        <v>a/-</v>
      </c>
      <c r="U51" s="193" t="n">
        <f aca="false">'Výsledné pořadí'!U51</f>
        <v>0</v>
      </c>
      <c r="V51" s="192" t="str">
        <f aca="false">'Výsledné pořadí'!V51</f>
        <v>-</v>
      </c>
      <c r="W51" s="193" t="n">
        <f aca="false">'Výsledné pořadí'!W51</f>
        <v>0</v>
      </c>
      <c r="X51" s="192" t="str">
        <f aca="false">'Výsledné pořadí'!X51</f>
        <v>-</v>
      </c>
      <c r="Y51" s="193" t="n">
        <f aca="false">'Výsledné pořadí'!Y51</f>
        <v>0</v>
      </c>
      <c r="Z51" s="192" t="n">
        <f aca="false">'Výsledné pořadí'!Z51</f>
        <v>1.11253391837784</v>
      </c>
      <c r="AA51" s="193" t="str">
        <f aca="false">'Výsledné pořadí'!AA51</f>
        <v>-</v>
      </c>
      <c r="AB51" s="192" t="n">
        <f aca="false">'Výsledné pořadí'!AB51</f>
        <v>0</v>
      </c>
      <c r="AC51" s="193" t="e">
        <f aca="false">#REF!</f>
        <v>#REF!</v>
      </c>
    </row>
    <row r="52" customFormat="false" ht="15" hidden="false" customHeight="false" outlineLevel="0" collapsed="false">
      <c r="A52" s="246" t="str">
        <f aca="false">'Výsledné pořadí'!A52</f>
        <v>Semily</v>
      </c>
      <c r="B52" s="197" t="str">
        <f aca="false">'Výsledné pořadí'!B52</f>
        <v>II/289</v>
      </c>
      <c r="C52" s="197" t="str">
        <f aca="false">'Výsledné pořadí'!C52</f>
        <v>průtah</v>
      </c>
      <c r="D52" s="198" t="str">
        <f aca="false">'Výsledné pořadí'!D52</f>
        <v>obchvat</v>
      </c>
      <c r="E52" s="199" t="n">
        <f aca="false">'Výsledné pořadí'!E52</f>
        <v>8886</v>
      </c>
      <c r="F52" s="200" t="n">
        <f aca="false">'Výsledné pořadí'!F52</f>
        <v>5</v>
      </c>
      <c r="G52" s="199" t="n">
        <f aca="false">'Výsledné pořadí'!G52</f>
        <v>440</v>
      </c>
      <c r="H52" s="200" t="n">
        <f aca="false">'Výsledné pořadí'!H52</f>
        <v>12</v>
      </c>
      <c r="I52" s="201" t="n">
        <f aca="false">'Výsledné pořadí'!I52</f>
        <v>3.4</v>
      </c>
      <c r="J52" s="199" t="n">
        <f aca="false">'Výsledné pořadí'!J52</f>
        <v>0.8</v>
      </c>
      <c r="K52" s="200" t="n">
        <f aca="false">'Výsledné pořadí'!K52</f>
        <v>15</v>
      </c>
      <c r="L52" s="199" t="str">
        <f aca="false">'Výsledné pořadí'!L52</f>
        <v>kulturní památky</v>
      </c>
      <c r="M52" s="202" t="n">
        <f aca="false">'Výsledné pořadí'!M52</f>
        <v>2</v>
      </c>
      <c r="N52" s="202" t="str">
        <f aca="false">'Výsledné pořadí'!N52</f>
        <v>-</v>
      </c>
      <c r="O52" s="202" t="n">
        <f aca="false">'Výsledné pořadí'!O52</f>
        <v>0</v>
      </c>
      <c r="P52" s="202" t="n">
        <f aca="false">'Výsledné pořadí'!P52</f>
        <v>1083</v>
      </c>
      <c r="Q52" s="200" t="n">
        <f aca="false">'Výsledné pořadí'!Q52</f>
        <v>14</v>
      </c>
      <c r="R52" s="199" t="n">
        <f aca="false">'Výsledné pořadí'!R52</f>
        <v>10943</v>
      </c>
      <c r="S52" s="200" t="n">
        <f aca="false">'Výsledné pořadí'!S52</f>
        <v>4</v>
      </c>
      <c r="T52" s="199" t="str">
        <f aca="false">'Výsledné pořadí'!T52</f>
        <v>a/a</v>
      </c>
      <c r="U52" s="200" t="n">
        <f aca="false">'Výsledné pořadí'!U52</f>
        <v>0</v>
      </c>
      <c r="V52" s="199" t="n">
        <f aca="false">'Výsledné pořadí'!V52</f>
        <v>3</v>
      </c>
      <c r="W52" s="200" t="n">
        <f aca="false">'Výsledné pořadí'!W52</f>
        <v>0</v>
      </c>
      <c r="X52" s="199" t="str">
        <f aca="false">'Výsledné pořadí'!X52</f>
        <v>B</v>
      </c>
      <c r="Y52" s="200" t="n">
        <f aca="false">'Výsledné pořadí'!Y52</f>
        <v>0</v>
      </c>
      <c r="Z52" s="199" t="n">
        <f aca="false">'Výsledné pořadí'!Z52</f>
        <v>0.883635316930166</v>
      </c>
      <c r="AA52" s="200" t="n">
        <f aca="false">'Výsledné pořadí'!AA52</f>
        <v>33</v>
      </c>
      <c r="AB52" s="199" t="n">
        <f aca="false">'Výsledné pořadí'!AB52</f>
        <v>0</v>
      </c>
      <c r="AC52" s="200" t="e">
        <f aca="false">#REF!</f>
        <v>#REF!</v>
      </c>
    </row>
    <row r="53" customFormat="false" ht="15.75" hidden="false" customHeight="false" outlineLevel="0" collapsed="false">
      <c r="A53" s="249" t="str">
        <f aca="false">A52</f>
        <v>Semily</v>
      </c>
      <c r="B53" s="211" t="str">
        <f aca="false">'Výsledné pořadí'!B53</f>
        <v>II/292</v>
      </c>
      <c r="C53" s="211" t="str">
        <f aca="false">'Výsledné pořadí'!C53</f>
        <v>průtah</v>
      </c>
      <c r="D53" s="212" t="str">
        <f aca="false">'Výsledné pořadí'!D53</f>
        <v>obchvat</v>
      </c>
      <c r="E53" s="213" t="n">
        <f aca="false">E52</f>
        <v>8886</v>
      </c>
      <c r="F53" s="214" t="n">
        <f aca="false">F52</f>
        <v>5</v>
      </c>
      <c r="G53" s="213" t="n">
        <f aca="false">'Výsledné pořadí'!G53</f>
        <v>620</v>
      </c>
      <c r="H53" s="214" t="n">
        <f aca="false">'Výsledné pořadí'!H53</f>
        <v>4</v>
      </c>
      <c r="I53" s="215" t="n">
        <f aca="false">'Výsledné pořadí'!I53</f>
        <v>4.1</v>
      </c>
      <c r="J53" s="213" t="n">
        <f aca="false">'Výsledné pořadí'!J53</f>
        <v>0.6</v>
      </c>
      <c r="K53" s="214" t="n">
        <f aca="false">'Výsledné pořadí'!K53</f>
        <v>17</v>
      </c>
      <c r="L53" s="213" t="str">
        <f aca="false">'Výsledné pořadí'!L53</f>
        <v>turistické výlety, sport</v>
      </c>
      <c r="M53" s="216" t="n">
        <f aca="false">'Výsledné pořadí'!M53</f>
        <v>0</v>
      </c>
      <c r="N53" s="216" t="n">
        <f aca="false">'Výsledné pořadí'!N53</f>
        <v>1</v>
      </c>
      <c r="O53" s="216" t="n">
        <f aca="false">'Výsledné pořadí'!O53</f>
        <v>0</v>
      </c>
      <c r="P53" s="216" t="n">
        <f aca="false">'Výsledné pořadí'!P53</f>
        <v>915</v>
      </c>
      <c r="Q53" s="214" t="n">
        <f aca="false">'Výsledné pořadí'!Q53</f>
        <v>17</v>
      </c>
      <c r="R53" s="213" t="n">
        <f aca="false">'Výsledné pořadí'!R53</f>
        <v>3804</v>
      </c>
      <c r="S53" s="214" t="n">
        <f aca="false">'Výsledné pořadí'!S53</f>
        <v>17</v>
      </c>
      <c r="T53" s="213" t="str">
        <f aca="false">'Výsledné pořadí'!T53</f>
        <v>a/-</v>
      </c>
      <c r="U53" s="214" t="n">
        <f aca="false">'Výsledné pořadí'!U53</f>
        <v>0</v>
      </c>
      <c r="V53" s="213" t="n">
        <f aca="false">'Výsledné pořadí'!V53</f>
        <v>2</v>
      </c>
      <c r="W53" s="214" t="n">
        <f aca="false">'Výsledné pořadí'!W53</f>
        <v>0</v>
      </c>
      <c r="X53" s="213" t="str">
        <f aca="false">'Výsledné pořadí'!X53</f>
        <v>B</v>
      </c>
      <c r="Y53" s="214" t="n">
        <f aca="false">'Výsledné pořadí'!Y53</f>
        <v>0</v>
      </c>
      <c r="Z53" s="213" t="n">
        <f aca="false">'Výsledné pořadí'!Z53</f>
        <v>5.62124803651563</v>
      </c>
      <c r="AA53" s="214" t="n">
        <f aca="false">'Výsledné pořadí'!AA53</f>
        <v>4</v>
      </c>
      <c r="AB53" s="213" t="n">
        <f aca="false">'Výsledné pořadí'!AB53</f>
        <v>0</v>
      </c>
      <c r="AC53" s="214" t="e">
        <f aca="false">#REF!</f>
        <v>#REF!</v>
      </c>
    </row>
    <row r="54" customFormat="false" ht="15.75" hidden="false" customHeight="false" outlineLevel="0" collapsed="false">
      <c r="A54" s="192" t="str">
        <f aca="false">'Výsledné pořadí'!A54</f>
        <v>Smržovka</v>
      </c>
      <c r="B54" s="217" t="str">
        <f aca="false">'Výsledné pořadí'!B54</f>
        <v>I/14</v>
      </c>
      <c r="C54" s="217" t="str">
        <f aca="false">'Výsledné pořadí'!C54</f>
        <v>průtah</v>
      </c>
      <c r="D54" s="218" t="str">
        <f aca="false">'Výsledné pořadí'!D54</f>
        <v>-</v>
      </c>
      <c r="E54" s="192" t="n">
        <f aca="false">'Výsledné pořadí'!E54</f>
        <v>3488</v>
      </c>
      <c r="F54" s="193" t="str">
        <f aca="false">'Výsledné pořadí'!F54</f>
        <v>-</v>
      </c>
      <c r="G54" s="192" t="n">
        <f aca="false">'Výsledné pořadí'!G54</f>
        <v>700</v>
      </c>
      <c r="H54" s="193" t="str">
        <f aca="false">'Výsledné pořadí'!H54</f>
        <v>-</v>
      </c>
      <c r="I54" s="194" t="n">
        <f aca="false">'Výsledné pořadí'!I54</f>
        <v>5</v>
      </c>
      <c r="J54" s="192" t="str">
        <f aca="false">'Výsledné pořadí'!J54</f>
        <v>-</v>
      </c>
      <c r="K54" s="193" t="str">
        <f aca="false">'Výsledné pořadí'!K54</f>
        <v>-</v>
      </c>
      <c r="L54" s="192" t="str">
        <f aca="false">'Výsledné pořadí'!L54</f>
        <v>turistické výlety, sport, festivaly</v>
      </c>
      <c r="M54" s="195" t="n">
        <f aca="false">'Výsledné pořadí'!M54</f>
        <v>3</v>
      </c>
      <c r="N54" s="195" t="str">
        <f aca="false">'Výsledné pořadí'!N54</f>
        <v>-</v>
      </c>
      <c r="O54" s="195" t="n">
        <f aca="false">'Výsledné pořadí'!O54</f>
        <v>0</v>
      </c>
      <c r="P54" s="195" t="n">
        <f aca="false">'Výsledné pořadí'!P54</f>
        <v>2297</v>
      </c>
      <c r="Q54" s="193" t="str">
        <f aca="false">'Výsledné pořadí'!Q54</f>
        <v>-</v>
      </c>
      <c r="R54" s="192" t="n">
        <f aca="false">'Výsledné pořadí'!R54</f>
        <v>10874</v>
      </c>
      <c r="S54" s="193" t="str">
        <f aca="false">'Výsledné pořadí'!S54</f>
        <v>-</v>
      </c>
      <c r="T54" s="192" t="str">
        <f aca="false">'Výsledné pořadí'!T54</f>
        <v>a/-</v>
      </c>
      <c r="U54" s="193" t="n">
        <f aca="false">'Výsledné pořadí'!U54</f>
        <v>0</v>
      </c>
      <c r="V54" s="192" t="str">
        <f aca="false">'Výsledné pořadí'!V54</f>
        <v>-</v>
      </c>
      <c r="W54" s="193" t="n">
        <f aca="false">'Výsledné pořadí'!W54</f>
        <v>0</v>
      </c>
      <c r="X54" s="192" t="str">
        <f aca="false">'Výsledné pořadí'!X54</f>
        <v>-</v>
      </c>
      <c r="Y54" s="193" t="n">
        <f aca="false">'Výsledné pořadí'!Y54</f>
        <v>0</v>
      </c>
      <c r="Z54" s="192" t="n">
        <f aca="false">'Výsledné pořadí'!Z54</f>
        <v>1.4109311893898</v>
      </c>
      <c r="AA54" s="193" t="str">
        <f aca="false">'Výsledné pořadí'!AA54</f>
        <v>-</v>
      </c>
      <c r="AB54" s="192" t="n">
        <f aca="false">'Výsledné pořadí'!AB54</f>
        <v>0</v>
      </c>
      <c r="AC54" s="193" t="e">
        <f aca="false">#REF!</f>
        <v>#REF!</v>
      </c>
    </row>
    <row r="55" customFormat="false" ht="15.75" hidden="true" customHeight="false" outlineLevel="0" collapsed="false">
      <c r="A55" s="219" t="str">
        <f aca="false">'Výsledné pořadí'!A55</f>
        <v>Stráž p/Ralskem</v>
      </c>
      <c r="B55" s="220" t="str">
        <f aca="false">'Výsledné pořadí'!B55</f>
        <v>II/278</v>
      </c>
      <c r="C55" s="220" t="str">
        <f aca="false">'Výsledné pořadí'!C55</f>
        <v>obchvat</v>
      </c>
      <c r="D55" s="221" t="str">
        <f aca="false">'Výsledné pořadí'!D55</f>
        <v>-</v>
      </c>
      <c r="E55" s="219" t="n">
        <f aca="false">'Výsledné pořadí'!E55</f>
        <v>4071</v>
      </c>
      <c r="F55" s="222" t="n">
        <f aca="false">'Výsledné pořadí'!F55</f>
        <v>14</v>
      </c>
      <c r="G55" s="219" t="n">
        <f aca="false">'Výsledné pořadí'!G55</f>
        <v>25</v>
      </c>
      <c r="H55" s="222" t="n">
        <f aca="false">'Výsledné pořadí'!H55</f>
        <v>39</v>
      </c>
      <c r="I55" s="223" t="n">
        <f aca="false">'Výsledné pořadí'!I55</f>
        <v>1.6</v>
      </c>
      <c r="J55" s="219" t="str">
        <f aca="false">'Výsledné pořadí'!J55</f>
        <v>-</v>
      </c>
      <c r="K55" s="222" t="str">
        <f aca="false">'Výsledné pořadí'!K55</f>
        <v>-</v>
      </c>
      <c r="L55" s="219" t="str">
        <f aca="false">'Výsledné pořadí'!L55</f>
        <v>zámek, sport, vodní lyžování, výlety</v>
      </c>
      <c r="M55" s="224" t="n">
        <f aca="false">'Výsledné pořadí'!M55</f>
        <v>3</v>
      </c>
      <c r="N55" s="224" t="str">
        <f aca="false">'Výsledné pořadí'!N55</f>
        <v>-</v>
      </c>
      <c r="O55" s="224" t="n">
        <f aca="false">'Výsledné pořadí'!O55</f>
        <v>0</v>
      </c>
      <c r="P55" s="224" t="n">
        <f aca="false">'Výsledné pořadí'!P55</f>
        <v>297</v>
      </c>
      <c r="Q55" s="222" t="n">
        <f aca="false">'Výsledné pořadí'!Q55</f>
        <v>35</v>
      </c>
      <c r="R55" s="219" t="n">
        <f aca="false">'Výsledné pořadí'!R55</f>
        <v>1523</v>
      </c>
      <c r="S55" s="222" t="n">
        <f aca="false">'Výsledné pořadí'!S55</f>
        <v>34</v>
      </c>
      <c r="T55" s="219" t="str">
        <f aca="false">'Výsledné pořadí'!T55</f>
        <v>a/-</v>
      </c>
      <c r="U55" s="222" t="n">
        <f aca="false">'Výsledné pořadí'!U55</f>
        <v>0</v>
      </c>
      <c r="V55" s="219" t="n">
        <f aca="false">'Výsledné pořadí'!V55</f>
        <v>3</v>
      </c>
      <c r="W55" s="222" t="n">
        <f aca="false">'Výsledné pořadí'!W55</f>
        <v>0</v>
      </c>
      <c r="X55" s="219" t="str">
        <f aca="false">'Výsledné pořadí'!X55</f>
        <v>A</v>
      </c>
      <c r="Y55" s="222" t="n">
        <f aca="false">'Výsledné pořadí'!Y55</f>
        <v>0</v>
      </c>
      <c r="Z55" s="219" t="n">
        <f aca="false">'Výsledné pořadí'!Z55</f>
        <v>5.62156522364835</v>
      </c>
      <c r="AA55" s="222" t="n">
        <f aca="false">'Výsledné pořadí'!AA55</f>
        <v>3</v>
      </c>
      <c r="AB55" s="219" t="n">
        <f aca="false">'Výsledné pořadí'!AB55</f>
        <v>0</v>
      </c>
      <c r="AC55" s="222" t="e">
        <f aca="false">#REF!</f>
        <v>#REF!</v>
      </c>
    </row>
    <row r="56" customFormat="false" ht="15" hidden="true" customHeight="false" outlineLevel="0" collapsed="false">
      <c r="A56" s="225" t="str">
        <f aca="false">'Výsledné pořadí'!A56</f>
        <v>Tanvald</v>
      </c>
      <c r="B56" s="226" t="str">
        <f aca="false">'Výsledné pořadí'!B56</f>
        <v>I/10</v>
      </c>
      <c r="C56" s="226" t="str">
        <f aca="false">'Výsledné pořadí'!C56</f>
        <v>průtah</v>
      </c>
      <c r="D56" s="227" t="str">
        <f aca="false">'Výsledné pořadí'!D56</f>
        <v>-</v>
      </c>
      <c r="E56" s="228" t="n">
        <f aca="false">'Výsledné pořadí'!E56</f>
        <v>6980</v>
      </c>
      <c r="F56" s="229" t="str">
        <f aca="false">'Výsledné pořadí'!F56</f>
        <v>-</v>
      </c>
      <c r="G56" s="228" t="n">
        <f aca="false">'Výsledné pořadí'!G56</f>
        <v>240</v>
      </c>
      <c r="H56" s="229" t="str">
        <f aca="false">'Výsledné pořadí'!H56</f>
        <v>-</v>
      </c>
      <c r="I56" s="230" t="n">
        <f aca="false">'Výsledné pořadí'!I56</f>
        <v>2.1</v>
      </c>
      <c r="J56" s="228" t="str">
        <f aca="false">'Výsledné pořadí'!J56</f>
        <v>-</v>
      </c>
      <c r="K56" s="229" t="str">
        <f aca="false">'Výsledné pořadí'!K56</f>
        <v>-</v>
      </c>
      <c r="L56" s="228" t="str">
        <f aca="false">'Výsledné pořadí'!L56</f>
        <v>místní památky</v>
      </c>
      <c r="M56" s="231" t="n">
        <f aca="false">'Výsledné pořadí'!M56</f>
        <v>3</v>
      </c>
      <c r="N56" s="231" t="str">
        <f aca="false">'Výsledné pořadí'!N56</f>
        <v>-</v>
      </c>
      <c r="O56" s="231" t="n">
        <f aca="false">'Výsledné pořadí'!O56</f>
        <v>0</v>
      </c>
      <c r="P56" s="231" t="n">
        <f aca="false">'Výsledné pořadí'!P56</f>
        <v>2025</v>
      </c>
      <c r="Q56" s="229" t="str">
        <f aca="false">'Výsledné pořadí'!Q56</f>
        <v>-</v>
      </c>
      <c r="R56" s="228" t="n">
        <f aca="false">'Výsledné pořadí'!R56</f>
        <v>12279</v>
      </c>
      <c r="S56" s="229" t="str">
        <f aca="false">'Výsledné pořadí'!S56</f>
        <v>-</v>
      </c>
      <c r="T56" s="228" t="str">
        <f aca="false">'Výsledné pořadí'!T56</f>
        <v>a/-</v>
      </c>
      <c r="U56" s="229" t="n">
        <f aca="false">'Výsledné pořadí'!U56</f>
        <v>0</v>
      </c>
      <c r="V56" s="228" t="str">
        <f aca="false">'Výsledné pořadí'!V56</f>
        <v>-</v>
      </c>
      <c r="W56" s="229" t="n">
        <f aca="false">'Výsledné pořadí'!W56</f>
        <v>0</v>
      </c>
      <c r="X56" s="228" t="str">
        <f aca="false">'Výsledné pořadí'!X56</f>
        <v>-</v>
      </c>
      <c r="Y56" s="229" t="n">
        <f aca="false">'Výsledné pořadí'!Y56</f>
        <v>0</v>
      </c>
      <c r="Z56" s="228" t="n">
        <f aca="false">'Výsledné pořadí'!Z56</f>
        <v>4.67495589471298</v>
      </c>
      <c r="AA56" s="229" t="str">
        <f aca="false">'Výsledné pořadí'!AA56</f>
        <v>-</v>
      </c>
      <c r="AB56" s="228" t="n">
        <f aca="false">'Výsledné pořadí'!AB56</f>
        <v>0</v>
      </c>
      <c r="AC56" s="229" t="e">
        <f aca="false">#REF!</f>
        <v>#REF!</v>
      </c>
    </row>
    <row r="57" customFormat="false" ht="15.75" hidden="true" customHeight="false" outlineLevel="0" collapsed="false">
      <c r="A57" s="239" t="str">
        <f aca="false">A56</f>
        <v>Tanvald</v>
      </c>
      <c r="B57" s="240" t="str">
        <f aca="false">'Výsledné pořadí'!B57</f>
        <v>I/14</v>
      </c>
      <c r="C57" s="240" t="str">
        <f aca="false">'Výsledné pořadí'!C57</f>
        <v>průtah</v>
      </c>
      <c r="D57" s="241" t="str">
        <f aca="false">'Výsledné pořadí'!D57</f>
        <v>-</v>
      </c>
      <c r="E57" s="242" t="n">
        <f aca="false">E56</f>
        <v>6980</v>
      </c>
      <c r="F57" s="243" t="str">
        <f aca="false">F56</f>
        <v>-</v>
      </c>
      <c r="G57" s="242" t="n">
        <f aca="false">'Výsledné pořadí'!G57</f>
        <v>250</v>
      </c>
      <c r="H57" s="243" t="str">
        <f aca="false">'Výsledné pořadí'!H57</f>
        <v>-</v>
      </c>
      <c r="I57" s="244" t="n">
        <f aca="false">'Výsledné pořadí'!I57</f>
        <v>1.6</v>
      </c>
      <c r="J57" s="242" t="str">
        <f aca="false">'Výsledné pořadí'!J57</f>
        <v>-</v>
      </c>
      <c r="K57" s="243" t="str">
        <f aca="false">'Výsledné pořadí'!K57</f>
        <v>-</v>
      </c>
      <c r="L57" s="242" t="str">
        <f aca="false">'Výsledné pořadí'!L57</f>
        <v>sport</v>
      </c>
      <c r="M57" s="245" t="n">
        <f aca="false">'Výsledné pořadí'!M57</f>
        <v>0</v>
      </c>
      <c r="N57" s="245" t="str">
        <f aca="false">'Výsledné pořadí'!N57</f>
        <v>-</v>
      </c>
      <c r="O57" s="245" t="n">
        <f aca="false">'Výsledné pořadí'!O57</f>
        <v>0</v>
      </c>
      <c r="P57" s="245" t="n">
        <f aca="false">'Výsledné pořadí'!P57</f>
        <v>1235</v>
      </c>
      <c r="Q57" s="243" t="str">
        <f aca="false">'Výsledné pořadí'!Q57</f>
        <v>-</v>
      </c>
      <c r="R57" s="242" t="n">
        <f aca="false">'Výsledné pořadí'!R57</f>
        <v>7832</v>
      </c>
      <c r="S57" s="243" t="str">
        <f aca="false">'Výsledné pořadí'!S57</f>
        <v>-</v>
      </c>
      <c r="T57" s="242" t="str">
        <f aca="false">'Výsledné pořadí'!T57</f>
        <v>a/-</v>
      </c>
      <c r="U57" s="243" t="n">
        <f aca="false">'Výsledné pořadí'!U57</f>
        <v>0</v>
      </c>
      <c r="V57" s="242" t="str">
        <f aca="false">'Výsledné pořadí'!V57</f>
        <v>-</v>
      </c>
      <c r="W57" s="243" t="n">
        <f aca="false">'Výsledné pořadí'!W57</f>
        <v>0</v>
      </c>
      <c r="X57" s="242" t="str">
        <f aca="false">'Výsledné pořadí'!X57</f>
        <v>-</v>
      </c>
      <c r="Y57" s="243" t="n">
        <f aca="false">'Výsledné pořadí'!Y57</f>
        <v>0</v>
      </c>
      <c r="Z57" s="242" t="n">
        <f aca="false">'Výsledné pořadí'!Z57</f>
        <v>3.49811801250927</v>
      </c>
      <c r="AA57" s="243" t="str">
        <f aca="false">'Výsledné pořadí'!AA57</f>
        <v>-</v>
      </c>
      <c r="AB57" s="242" t="n">
        <f aca="false">'Výsledné pořadí'!AB57</f>
        <v>0</v>
      </c>
      <c r="AC57" s="243" t="e">
        <f aca="false">#REF!</f>
        <v>#REF!</v>
      </c>
    </row>
    <row r="58" customFormat="false" ht="15" hidden="true" customHeight="false" outlineLevel="0" collapsed="false">
      <c r="A58" s="246" t="str">
        <f aca="false">'Výsledné pořadí'!A58</f>
        <v>Turnov</v>
      </c>
      <c r="B58" s="197" t="str">
        <f aca="false">'Výsledné pořadí'!B58</f>
        <v>I/10</v>
      </c>
      <c r="C58" s="197" t="str">
        <f aca="false">'Výsledné pořadí'!C58</f>
        <v>obchvat</v>
      </c>
      <c r="D58" s="198" t="str">
        <f aca="false">'Výsledné pořadí'!D58</f>
        <v>-</v>
      </c>
      <c r="E58" s="199" t="n">
        <f aca="false">'Výsledné pořadí'!E58</f>
        <v>14517</v>
      </c>
      <c r="F58" s="200" t="n">
        <f aca="false">'Výsledné pořadí'!F58</f>
        <v>3</v>
      </c>
      <c r="G58" s="199" t="str">
        <f aca="false">'Výsledné pořadí'!G58</f>
        <v>-</v>
      </c>
      <c r="H58" s="200" t="str">
        <f aca="false">'Výsledné pořadí'!H58</f>
        <v>-</v>
      </c>
      <c r="I58" s="201" t="n">
        <f aca="false">'Výsledné pořadí'!I58</f>
        <v>5.6</v>
      </c>
      <c r="J58" s="199" t="str">
        <f aca="false">'Výsledné pořadí'!J58</f>
        <v>-</v>
      </c>
      <c r="K58" s="200" t="str">
        <f aca="false">'Výsledné pořadí'!K58</f>
        <v>-</v>
      </c>
      <c r="L58" s="199" t="str">
        <f aca="false">'Výsledné pořadí'!L58</f>
        <v>muzeum Českého ráje</v>
      </c>
      <c r="M58" s="202" t="n">
        <f aca="false">'Výsledné pořadí'!M58</f>
        <v>1</v>
      </c>
      <c r="N58" s="202" t="str">
        <f aca="false">'Výsledné pořadí'!N58</f>
        <v>-</v>
      </c>
      <c r="O58" s="202" t="n">
        <f aca="false">'Výsledné pořadí'!O58</f>
        <v>0</v>
      </c>
      <c r="P58" s="202" t="n">
        <f aca="false">'Výsledné pořadí'!P58</f>
        <v>3232</v>
      </c>
      <c r="Q58" s="200" t="str">
        <f aca="false">'Výsledné pořadí'!Q58</f>
        <v>-</v>
      </c>
      <c r="R58" s="199" t="n">
        <f aca="false">'Výsledné pořadí'!R58</f>
        <v>14312</v>
      </c>
      <c r="S58" s="200" t="str">
        <f aca="false">'Výsledné pořadí'!S58</f>
        <v>-</v>
      </c>
      <c r="T58" s="199" t="str">
        <f aca="false">'Výsledné pořadí'!T58</f>
        <v>a/-</v>
      </c>
      <c r="U58" s="200" t="n">
        <f aca="false">'Výsledné pořadí'!U58</f>
        <v>0</v>
      </c>
      <c r="V58" s="199" t="str">
        <f aca="false">'Výsledné pořadí'!V58</f>
        <v>-</v>
      </c>
      <c r="W58" s="200" t="n">
        <f aca="false">'Výsledné pořadí'!W58</f>
        <v>0</v>
      </c>
      <c r="X58" s="199" t="str">
        <f aca="false">'Výsledné pořadí'!X58</f>
        <v>-</v>
      </c>
      <c r="Y58" s="200" t="n">
        <f aca="false">'Výsledné pořadí'!Y58</f>
        <v>0</v>
      </c>
      <c r="Z58" s="199" t="n">
        <f aca="false">'Výsledné pořadí'!Z58</f>
        <v>0.444387805889219</v>
      </c>
      <c r="AA58" s="200" t="str">
        <f aca="false">'Výsledné pořadí'!AA58</f>
        <v>-</v>
      </c>
      <c r="AB58" s="199" t="n">
        <f aca="false">'Výsledné pořadí'!AB58</f>
        <v>0</v>
      </c>
      <c r="AC58" s="200" t="e">
        <f aca="false">#REF!</f>
        <v>#REF!</v>
      </c>
    </row>
    <row r="59" customFormat="false" ht="15.75" hidden="false" customHeight="false" outlineLevel="0" collapsed="false">
      <c r="A59" s="210" t="str">
        <f aca="false">A58</f>
        <v>Turnov</v>
      </c>
      <c r="B59" s="204" t="str">
        <f aca="false">'Výsledné pořadí'!B59</f>
        <v>I/35</v>
      </c>
      <c r="C59" s="204" t="str">
        <f aca="false">'Výsledné pořadí'!C59</f>
        <v>průtah</v>
      </c>
      <c r="D59" s="205" t="str">
        <f aca="false">'Výsledné pořadí'!D59</f>
        <v>obchvat</v>
      </c>
      <c r="E59" s="206" t="n">
        <f aca="false">E58</f>
        <v>14517</v>
      </c>
      <c r="F59" s="207" t="n">
        <f aca="false">F58</f>
        <v>3</v>
      </c>
      <c r="G59" s="206" t="n">
        <f aca="false">'Výsledné pořadí'!G59</f>
        <v>230</v>
      </c>
      <c r="H59" s="207" t="str">
        <f aca="false">'Výsledné pořadí'!H59</f>
        <v>-</v>
      </c>
      <c r="I59" s="208" t="n">
        <f aca="false">'Výsledné pořadí'!I59</f>
        <v>4</v>
      </c>
      <c r="J59" s="206" t="str">
        <f aca="false">'Výsledné pořadí'!J59</f>
        <v>-</v>
      </c>
      <c r="K59" s="207" t="str">
        <f aca="false">'Výsledné pořadí'!K59</f>
        <v>-</v>
      </c>
      <c r="L59" s="206" t="str">
        <f aca="false">'Výsledné pořadí'!L59</f>
        <v>zámek, hrad, turistické výlety</v>
      </c>
      <c r="M59" s="209" t="n">
        <f aca="false">'Výsledné pořadí'!M59</f>
        <v>0</v>
      </c>
      <c r="N59" s="209" t="str">
        <f aca="false">'Výsledné pořadí'!N59</f>
        <v>-</v>
      </c>
      <c r="O59" s="209" t="n">
        <f aca="false">'Výsledné pořadí'!O59</f>
        <v>0</v>
      </c>
      <c r="P59" s="209" t="n">
        <f aca="false">'Výsledné pořadí'!P59</f>
        <v>2771</v>
      </c>
      <c r="Q59" s="207" t="str">
        <f aca="false">'Výsledné pořadí'!Q59</f>
        <v>-</v>
      </c>
      <c r="R59" s="206" t="n">
        <f aca="false">'Výsledné pořadí'!R59</f>
        <v>16430</v>
      </c>
      <c r="S59" s="207" t="str">
        <f aca="false">'Výsledné pořadí'!S59</f>
        <v>-</v>
      </c>
      <c r="T59" s="206" t="str">
        <f aca="false">'Výsledné pořadí'!T59</f>
        <v>a/-</v>
      </c>
      <c r="U59" s="207" t="n">
        <f aca="false">'Výsledné pořadí'!U59</f>
        <v>0</v>
      </c>
      <c r="V59" s="206" t="str">
        <f aca="false">'Výsledné pořadí'!V59</f>
        <v>-</v>
      </c>
      <c r="W59" s="207" t="n">
        <f aca="false">'Výsledné pořadí'!W59</f>
        <v>0</v>
      </c>
      <c r="X59" s="206" t="str">
        <f aca="false">'Výsledné pořadí'!X59</f>
        <v>-</v>
      </c>
      <c r="Y59" s="207" t="n">
        <f aca="false">'Výsledné pořadí'!Y59</f>
        <v>0</v>
      </c>
      <c r="Z59" s="206" t="n">
        <f aca="false">'Výsledné pořadí'!Z59</f>
        <v>0.500254295933766</v>
      </c>
      <c r="AA59" s="207" t="str">
        <f aca="false">'Výsledné pořadí'!AA59</f>
        <v>-</v>
      </c>
      <c r="AB59" s="206" t="n">
        <f aca="false">'Výsledné pořadí'!AB59</f>
        <v>0</v>
      </c>
      <c r="AC59" s="207" t="e">
        <f aca="false">#REF!</f>
        <v>#REF!</v>
      </c>
    </row>
    <row r="60" customFormat="false" ht="15.75" hidden="true" customHeight="false" outlineLevel="0" collapsed="false">
      <c r="A60" s="249" t="str">
        <f aca="false">A59</f>
        <v>Turnov</v>
      </c>
      <c r="B60" s="211" t="str">
        <f aca="false">'Výsledné pořadí'!B60</f>
        <v>II/283</v>
      </c>
      <c r="C60" s="211" t="str">
        <f aca="false">'Výsledné pořadí'!C60</f>
        <v>průtah</v>
      </c>
      <c r="D60" s="212" t="str">
        <f aca="false">'Výsledné pořadí'!D60</f>
        <v>přeložka</v>
      </c>
      <c r="E60" s="213" t="n">
        <f aca="false">E59</f>
        <v>14517</v>
      </c>
      <c r="F60" s="214" t="n">
        <f aca="false">F59</f>
        <v>3</v>
      </c>
      <c r="G60" s="213" t="n">
        <f aca="false">'Výsledné pořadí'!G60</f>
        <v>730</v>
      </c>
      <c r="H60" s="214" t="n">
        <f aca="false">'Výsledné pořadí'!H60</f>
        <v>1</v>
      </c>
      <c r="I60" s="215" t="n">
        <f aca="false">'Výsledné pořadí'!I60</f>
        <v>2.3</v>
      </c>
      <c r="J60" s="213" t="n">
        <f aca="false">'Výsledné pořadí'!J60</f>
        <v>2.8</v>
      </c>
      <c r="K60" s="214" t="n">
        <f aca="false">'Výsledné pořadí'!K60</f>
        <v>6</v>
      </c>
      <c r="L60" s="213" t="str">
        <f aca="false">'Výsledné pořadí'!L60</f>
        <v>kamenářská exkurze</v>
      </c>
      <c r="M60" s="216" t="n">
        <f aca="false">'Výsledné pořadí'!M60</f>
        <v>0</v>
      </c>
      <c r="N60" s="216" t="str">
        <f aca="false">'Výsledné pořadí'!N60</f>
        <v>-</v>
      </c>
      <c r="O60" s="216" t="n">
        <f aca="false">'Výsledné pořadí'!O60</f>
        <v>0</v>
      </c>
      <c r="P60" s="216" t="n">
        <f aca="false">'Výsledné pořadí'!P60</f>
        <v>1689</v>
      </c>
      <c r="Q60" s="214" t="n">
        <f aca="false">'Výsledné pořadí'!Q60</f>
        <v>3</v>
      </c>
      <c r="R60" s="213" t="n">
        <f aca="false">'Výsledné pořadí'!R60</f>
        <v>18137</v>
      </c>
      <c r="S60" s="214" t="n">
        <f aca="false">'Výsledné pořadí'!S60</f>
        <v>1</v>
      </c>
      <c r="T60" s="213" t="str">
        <f aca="false">'Výsledné pořadí'!T60</f>
        <v>a/-</v>
      </c>
      <c r="U60" s="214" t="n">
        <f aca="false">'Výsledné pořadí'!U60</f>
        <v>0</v>
      </c>
      <c r="V60" s="213" t="n">
        <f aca="false">'Výsledné pořadí'!V60</f>
        <v>3</v>
      </c>
      <c r="W60" s="214" t="n">
        <f aca="false">'Výsledné pořadí'!W60</f>
        <v>0</v>
      </c>
      <c r="X60" s="213" t="str">
        <f aca="false">'Výsledné pořadí'!X60</f>
        <v>A</v>
      </c>
      <c r="Y60" s="214" t="n">
        <f aca="false">'Výsledné pořadí'!Y60</f>
        <v>0</v>
      </c>
      <c r="Z60" s="213" t="n">
        <f aca="false">'Výsledné pořadí'!Z60</f>
        <v>2.10166661177157</v>
      </c>
      <c r="AA60" s="214" t="n">
        <f aca="false">'Výsledné pořadí'!AA60</f>
        <v>26</v>
      </c>
      <c r="AB60" s="213" t="n">
        <f aca="false">'Výsledné pořadí'!AB60</f>
        <v>0</v>
      </c>
      <c r="AC60" s="214" t="e">
        <f aca="false">#REF!</f>
        <v>#REF!</v>
      </c>
    </row>
    <row r="61" customFormat="false" ht="15.75" hidden="true" customHeight="false" outlineLevel="0" collapsed="false">
      <c r="A61" s="192" t="str">
        <f aca="false">'Výsledné pořadí'!A61</f>
        <v>Velké Hamry</v>
      </c>
      <c r="B61" s="217" t="str">
        <f aca="false">'Výsledné pořadí'!B61</f>
        <v>I/10</v>
      </c>
      <c r="C61" s="217" t="str">
        <f aca="false">'Výsledné pořadí'!C61</f>
        <v>průtah</v>
      </c>
      <c r="D61" s="218" t="str">
        <f aca="false">'Výsledné pořadí'!D61</f>
        <v>-</v>
      </c>
      <c r="E61" s="192" t="n">
        <f aca="false">'Výsledné pořadí'!E61</f>
        <v>2824</v>
      </c>
      <c r="F61" s="193" t="str">
        <f aca="false">'Výsledné pořadí'!F61</f>
        <v>-</v>
      </c>
      <c r="G61" s="192" t="n">
        <f aca="false">'Výsledné pořadí'!G61</f>
        <v>560</v>
      </c>
      <c r="H61" s="193" t="str">
        <f aca="false">'Výsledné pořadí'!H61</f>
        <v>-</v>
      </c>
      <c r="I61" s="194" t="n">
        <f aca="false">'Výsledné pořadí'!I61</f>
        <v>2.5</v>
      </c>
      <c r="J61" s="192" t="str">
        <f aca="false">'Výsledné pořadí'!J61</f>
        <v>-</v>
      </c>
      <c r="K61" s="193" t="str">
        <f aca="false">'Výsledné pořadí'!K61</f>
        <v>-</v>
      </c>
      <c r="L61" s="192" t="str">
        <f aca="false">'Výsledné pořadí'!L61</f>
        <v>-</v>
      </c>
      <c r="M61" s="195" t="n">
        <f aca="false">'Výsledné pořadí'!M61</f>
        <v>3</v>
      </c>
      <c r="N61" s="195" t="str">
        <f aca="false">'Výsledné pořadí'!N61</f>
        <v>-</v>
      </c>
      <c r="O61" s="195" t="n">
        <f aca="false">'Výsledné pořadí'!O61</f>
        <v>0</v>
      </c>
      <c r="P61" s="195" t="n">
        <f aca="false">'Výsledné pořadí'!P61</f>
        <v>1013</v>
      </c>
      <c r="Q61" s="193" t="str">
        <f aca="false">'Výsledné pořadí'!Q61</f>
        <v>-</v>
      </c>
      <c r="R61" s="192" t="n">
        <f aca="false">'Výsledné pořadí'!R61</f>
        <v>5052</v>
      </c>
      <c r="S61" s="193" t="str">
        <f aca="false">'Výsledné pořadí'!S61</f>
        <v>-</v>
      </c>
      <c r="T61" s="192" t="str">
        <f aca="false">'Výsledné pořadí'!T61</f>
        <v>a/-</v>
      </c>
      <c r="U61" s="193" t="n">
        <f aca="false">'Výsledné pořadí'!U61</f>
        <v>0</v>
      </c>
      <c r="V61" s="192" t="n">
        <f aca="false">'Výsledné pořadí'!V61</f>
        <v>1</v>
      </c>
      <c r="W61" s="193" t="n">
        <f aca="false">'Výsledné pořadí'!W61</f>
        <v>0</v>
      </c>
      <c r="X61" s="192" t="str">
        <f aca="false">'Výsledné pořadí'!X61</f>
        <v>A</v>
      </c>
      <c r="Y61" s="193" t="n">
        <f aca="false">'Výsledné pořadí'!Y61</f>
        <v>0</v>
      </c>
      <c r="Z61" s="192" t="n">
        <f aca="false">'Výsledné pořadí'!Z61</f>
        <v>3.90459766374906</v>
      </c>
      <c r="AA61" s="193" t="str">
        <f aca="false">'Výsledné pořadí'!AA61</f>
        <v>-</v>
      </c>
      <c r="AB61" s="192" t="n">
        <f aca="false">'Výsledné pořadí'!AB61</f>
        <v>0</v>
      </c>
      <c r="AC61" s="193" t="e">
        <f aca="false">#REF!</f>
        <v>#REF!</v>
      </c>
    </row>
    <row r="62" customFormat="false" ht="15.75" hidden="false" customHeight="false" outlineLevel="0" collapsed="false">
      <c r="A62" s="219" t="str">
        <f aca="false">'Výsledné pořadí'!A62</f>
        <v>Vysoké nad Jizerou</v>
      </c>
      <c r="B62" s="220" t="str">
        <f aca="false">'Výsledné pořadí'!B62</f>
        <v>II/290</v>
      </c>
      <c r="C62" s="220" t="str">
        <f aca="false">'Výsledné pořadí'!C62</f>
        <v>průtah</v>
      </c>
      <c r="D62" s="221" t="str">
        <f aca="false">'Výsledné pořadí'!D62</f>
        <v>obchvat</v>
      </c>
      <c r="E62" s="219" t="n">
        <f aca="false">'Výsledné pořadí'!E62</f>
        <v>1343</v>
      </c>
      <c r="F62" s="222" t="n">
        <f aca="false">'Výsledné pořadí'!F62</f>
        <v>27</v>
      </c>
      <c r="G62" s="219" t="n">
        <f aca="false">'Výsledné pořadí'!G62</f>
        <v>380</v>
      </c>
      <c r="H62" s="222" t="n">
        <f aca="false">'Výsledné pořadí'!H62</f>
        <v>19</v>
      </c>
      <c r="I62" s="223" t="n">
        <f aca="false">'Výsledné pořadí'!I62</f>
        <v>1.5</v>
      </c>
      <c r="J62" s="219" t="n">
        <f aca="false">'Výsledné pořadí'!J62</f>
        <v>3.1</v>
      </c>
      <c r="K62" s="222" t="n">
        <f aca="false">'Výsledné pořadí'!K62</f>
        <v>4</v>
      </c>
      <c r="L62" s="219" t="str">
        <f aca="false">'Výsledné pořadí'!L62</f>
        <v>místní památky, sport, turistika</v>
      </c>
      <c r="M62" s="224" t="n">
        <f aca="false">'Výsledné pořadí'!M62</f>
        <v>2</v>
      </c>
      <c r="N62" s="224" t="n">
        <f aca="false">'Výsledné pořadí'!N62</f>
        <v>2</v>
      </c>
      <c r="O62" s="224" t="n">
        <f aca="false">'Výsledné pořadí'!O62</f>
        <v>0</v>
      </c>
      <c r="P62" s="224" t="n">
        <f aca="false">'Výsledné pořadí'!P62</f>
        <v>589</v>
      </c>
      <c r="Q62" s="222" t="n">
        <f aca="false">'Výsledné pořadí'!Q62</f>
        <v>21</v>
      </c>
      <c r="R62" s="219" t="n">
        <f aca="false">'Výsledné pořadí'!R62</f>
        <v>3151</v>
      </c>
      <c r="S62" s="222" t="n">
        <f aca="false">'Výsledné pořadí'!S62</f>
        <v>21</v>
      </c>
      <c r="T62" s="219" t="str">
        <f aca="false">'Výsledné pořadí'!T62</f>
        <v>a/-</v>
      </c>
      <c r="U62" s="222" t="n">
        <f aca="false">'Výsledné pořadí'!U62</f>
        <v>0</v>
      </c>
      <c r="V62" s="219" t="n">
        <f aca="false">'Výsledné pořadí'!V62</f>
        <v>2</v>
      </c>
      <c r="W62" s="222" t="n">
        <f aca="false">'Výsledné pořadí'!W62</f>
        <v>0</v>
      </c>
      <c r="X62" s="219" t="str">
        <f aca="false">'Výsledné pořadí'!X62</f>
        <v>A</v>
      </c>
      <c r="Y62" s="222" t="n">
        <f aca="false">'Výsledné pořadí'!Y62</f>
        <v>0</v>
      </c>
      <c r="Z62" s="219" t="n">
        <f aca="false">'Výsledné pořadí'!Z62</f>
        <v>1.15930435941913</v>
      </c>
      <c r="AA62" s="222" t="n">
        <f aca="false">'Výsledné pořadí'!AA62</f>
        <v>31</v>
      </c>
      <c r="AB62" s="219" t="n">
        <f aca="false">'Výsledné pořadí'!AB62</f>
        <v>0</v>
      </c>
      <c r="AC62" s="222" t="e">
        <f aca="false">#REF!</f>
        <v>#REF!</v>
      </c>
    </row>
    <row r="63" customFormat="false" ht="15" hidden="false" customHeight="false" outlineLevel="0" collapsed="false">
      <c r="A63" s="225" t="str">
        <f aca="false">'Výsledné pořadí'!A63</f>
        <v>Zákupy</v>
      </c>
      <c r="B63" s="226" t="str">
        <f aca="false">'Výsledné pořadí'!B63</f>
        <v>II/262</v>
      </c>
      <c r="C63" s="226" t="str">
        <f aca="false">'Výsledné pořadí'!C63</f>
        <v>část obchvat</v>
      </c>
      <c r="D63" s="227" t="str">
        <f aca="false">'Výsledné pořadí'!D63</f>
        <v>obchvat</v>
      </c>
      <c r="E63" s="228" t="n">
        <f aca="false">'Výsledné pořadí'!E63</f>
        <v>2788</v>
      </c>
      <c r="F63" s="229" t="n">
        <f aca="false">'Výsledné pořadí'!F63</f>
        <v>20</v>
      </c>
      <c r="G63" s="228" t="n">
        <f aca="false">'Výsledné pořadí'!G63</f>
        <v>65</v>
      </c>
      <c r="H63" s="229" t="n">
        <f aca="false">'Výsledné pořadí'!H63</f>
        <v>36</v>
      </c>
      <c r="I63" s="230" t="n">
        <f aca="false">'Výsledné pořadí'!I63</f>
        <v>1.9</v>
      </c>
      <c r="J63" s="228" t="n">
        <f aca="false">'Výsledné pořadí'!J63</f>
        <v>0.7</v>
      </c>
      <c r="K63" s="229" t="n">
        <f aca="false">'Výsledné pořadí'!K63</f>
        <v>16</v>
      </c>
      <c r="L63" s="228" t="str">
        <f aca="false">'Výsledné pořadí'!L63</f>
        <v>místní památky, turistika</v>
      </c>
      <c r="M63" s="231" t="n">
        <f aca="false">'Výsledné pořadí'!M63</f>
        <v>2</v>
      </c>
      <c r="N63" s="231" t="str">
        <f aca="false">'Výsledné pořadí'!N63</f>
        <v>-</v>
      </c>
      <c r="O63" s="231" t="n">
        <f aca="false">'Výsledné pořadí'!O63</f>
        <v>0</v>
      </c>
      <c r="P63" s="231" t="n">
        <f aca="false">'Výsledné pořadí'!P63</f>
        <v>1363</v>
      </c>
      <c r="Q63" s="229" t="n">
        <f aca="false">'Výsledné pořadí'!Q63</f>
        <v>6</v>
      </c>
      <c r="R63" s="228" t="n">
        <f aca="false">'Výsledné pořadí'!R63</f>
        <v>8384</v>
      </c>
      <c r="S63" s="229" t="n">
        <f aca="false">'Výsledné pořadí'!S63</f>
        <v>7</v>
      </c>
      <c r="T63" s="228" t="str">
        <f aca="false">'Výsledné pořadí'!T63</f>
        <v>a/-</v>
      </c>
      <c r="U63" s="229" t="n">
        <f aca="false">'Výsledné pořadí'!U63</f>
        <v>0</v>
      </c>
      <c r="V63" s="228" t="n">
        <f aca="false">'Výsledné pořadí'!V63</f>
        <v>2</v>
      </c>
      <c r="W63" s="229" t="n">
        <f aca="false">'Výsledné pořadí'!W63</f>
        <v>0</v>
      </c>
      <c r="X63" s="228" t="str">
        <f aca="false">'Výsledné pořadí'!X63</f>
        <v>A</v>
      </c>
      <c r="Y63" s="229" t="n">
        <f aca="false">'Výsledné pořadí'!Y63</f>
        <v>0</v>
      </c>
      <c r="Z63" s="228" t="n">
        <f aca="false">'Výsledné pořadí'!Z63</f>
        <v>0.515968893267363</v>
      </c>
      <c r="AA63" s="229" t="n">
        <f aca="false">'Výsledné pořadí'!AA63</f>
        <v>34</v>
      </c>
      <c r="AB63" s="228" t="n">
        <f aca="false">'Výsledné pořadí'!AB63</f>
        <v>0</v>
      </c>
      <c r="AC63" s="229" t="e">
        <f aca="false">#REF!</f>
        <v>#REF!</v>
      </c>
    </row>
    <row r="64" customFormat="false" ht="15.75" hidden="false" customHeight="false" outlineLevel="0" collapsed="false">
      <c r="A64" s="239" t="str">
        <f aca="false">A63</f>
        <v>Zákupy</v>
      </c>
      <c r="B64" s="240" t="str">
        <f aca="false">'Výsledné pořadí'!B64</f>
        <v>II/268</v>
      </c>
      <c r="C64" s="240" t="str">
        <f aca="false">'Výsledné pořadí'!C64</f>
        <v>průtah</v>
      </c>
      <c r="D64" s="241" t="str">
        <f aca="false">'Výsledné pořadí'!D64</f>
        <v>obchvat</v>
      </c>
      <c r="E64" s="242" t="n">
        <f aca="false">E63</f>
        <v>2788</v>
      </c>
      <c r="F64" s="243" t="n">
        <f aca="false">F63</f>
        <v>20</v>
      </c>
      <c r="G64" s="242" t="n">
        <f aca="false">'Výsledné pořadí'!G64</f>
        <v>310</v>
      </c>
      <c r="H64" s="243" t="n">
        <f aca="false">'Výsledné pořadí'!H64</f>
        <v>22</v>
      </c>
      <c r="I64" s="244" t="n">
        <f aca="false">'Výsledné pořadí'!I64</f>
        <v>2</v>
      </c>
      <c r="J64" s="242" t="n">
        <f aca="false">'Výsledné pořadí'!J64</f>
        <v>1.5</v>
      </c>
      <c r="K64" s="243" t="n">
        <f aca="false">'Výsledné pořadí'!K64</f>
        <v>10</v>
      </c>
      <c r="L64" s="242" t="str">
        <f aca="false">'Výsledné pořadí'!L64</f>
        <v>zámek Zákupy</v>
      </c>
      <c r="M64" s="245" t="n">
        <f aca="false">'Výsledné pořadí'!M64</f>
        <v>0</v>
      </c>
      <c r="N64" s="245" t="str">
        <f aca="false">'Výsledné pořadí'!N64</f>
        <v>-</v>
      </c>
      <c r="O64" s="245" t="n">
        <f aca="false">'Výsledné pořadí'!O64</f>
        <v>0</v>
      </c>
      <c r="P64" s="245" t="n">
        <f aca="false">'Výsledné pořadí'!P64</f>
        <v>500</v>
      </c>
      <c r="Q64" s="243" t="n">
        <f aca="false">'Výsledné pořadí'!Q64</f>
        <v>25</v>
      </c>
      <c r="R64" s="242" t="n">
        <f aca="false">'Výsledné pořadí'!R64</f>
        <v>2862</v>
      </c>
      <c r="S64" s="243" t="n">
        <f aca="false">'Výsledné pořadí'!S64</f>
        <v>24</v>
      </c>
      <c r="T64" s="242" t="str">
        <f aca="false">'Výsledné pořadí'!T64</f>
        <v>a/-</v>
      </c>
      <c r="U64" s="243" t="n">
        <f aca="false">'Výsledné pořadí'!U64</f>
        <v>0</v>
      </c>
      <c r="V64" s="242" t="n">
        <f aca="false">'Výsledné pořadí'!V64</f>
        <v>3</v>
      </c>
      <c r="W64" s="243" t="n">
        <f aca="false">'Výsledné pořadí'!W64</f>
        <v>0</v>
      </c>
      <c r="X64" s="242" t="str">
        <f aca="false">'Výsledné pořadí'!X64</f>
        <v>A</v>
      </c>
      <c r="Y64" s="243" t="n">
        <f aca="false">'Výsledné pořadí'!Y64</f>
        <v>0</v>
      </c>
      <c r="Z64" s="242" t="n">
        <f aca="false">'Výsledné pořadí'!Z64</f>
        <v>2.87183021739755</v>
      </c>
      <c r="AA64" s="243" t="n">
        <f aca="false">'Výsledné pořadí'!AA64</f>
        <v>18</v>
      </c>
      <c r="AB64" s="242" t="n">
        <f aca="false">'Výsledné pořadí'!AB64</f>
        <v>0</v>
      </c>
      <c r="AC64" s="243" t="e">
        <f aca="false">#REF!</f>
        <v>#REF!</v>
      </c>
    </row>
    <row r="65" customFormat="false" ht="15.75" hidden="false" customHeight="false" outlineLevel="0" collapsed="false">
      <c r="A65" s="219" t="str">
        <f aca="false">'Výsledné pořadí'!A65</f>
        <v>Žandov</v>
      </c>
      <c r="B65" s="220" t="str">
        <f aca="false">'Výsledné pořadí'!B65</f>
        <v>II/262</v>
      </c>
      <c r="C65" s="220" t="str">
        <f aca="false">'Výsledné pořadí'!C65</f>
        <v>průtah</v>
      </c>
      <c r="D65" s="221" t="str">
        <f aca="false">'Výsledné pořadí'!D65</f>
        <v>obchvat</v>
      </c>
      <c r="E65" s="219" t="n">
        <f aca="false">'Výsledné pořadí'!E65</f>
        <v>1913</v>
      </c>
      <c r="F65" s="222" t="n">
        <f aca="false">'Výsledné pořadí'!F65</f>
        <v>24</v>
      </c>
      <c r="G65" s="219" t="n">
        <f aca="false">'Výsledné pořadí'!G65</f>
        <v>400</v>
      </c>
      <c r="H65" s="222" t="n">
        <f aca="false">'Výsledné pořadí'!H65</f>
        <v>17</v>
      </c>
      <c r="I65" s="223" t="n">
        <f aca="false">'Výsledné pořadí'!I65</f>
        <v>1.4</v>
      </c>
      <c r="J65" s="219" t="n">
        <f aca="false">'Výsledné pořadí'!J65</f>
        <v>1.5</v>
      </c>
      <c r="K65" s="222" t="n">
        <f aca="false">'Výsledné pořadí'!K65</f>
        <v>10</v>
      </c>
      <c r="L65" s="219" t="str">
        <f aca="false">'Výsledné pořadí'!L65</f>
        <v>místní památky</v>
      </c>
      <c r="M65" s="224" t="n">
        <f aca="false">'Výsledné pořadí'!M65</f>
        <v>3</v>
      </c>
      <c r="N65" s="224" t="str">
        <f aca="false">'Výsledné pořadí'!N65</f>
        <v>-</v>
      </c>
      <c r="O65" s="224" t="n">
        <f aca="false">'Výsledné pořadí'!O65</f>
        <v>0</v>
      </c>
      <c r="P65" s="224" t="n">
        <f aca="false">'Výsledné pořadí'!P65</f>
        <v>978</v>
      </c>
      <c r="Q65" s="222" t="n">
        <f aca="false">'Výsledné pořadí'!Q65</f>
        <v>16</v>
      </c>
      <c r="R65" s="219" t="n">
        <f aca="false">'Výsledné pořadí'!R65</f>
        <v>3203</v>
      </c>
      <c r="S65" s="222" t="n">
        <f aca="false">'Výsledné pořadí'!S65</f>
        <v>20</v>
      </c>
      <c r="T65" s="219" t="str">
        <f aca="false">'Výsledné pořadí'!T65</f>
        <v>a/-</v>
      </c>
      <c r="U65" s="222" t="n">
        <f aca="false">'Výsledné pořadí'!U65</f>
        <v>0</v>
      </c>
      <c r="V65" s="219" t="n">
        <f aca="false">'Výsledné pořadí'!V65</f>
        <v>2</v>
      </c>
      <c r="W65" s="222" t="n">
        <f aca="false">'Výsledné pořadí'!W65</f>
        <v>0</v>
      </c>
      <c r="X65" s="219" t="str">
        <f aca="false">'Výsledné pořadí'!X65</f>
        <v>A</v>
      </c>
      <c r="Y65" s="222" t="n">
        <f aca="false">'Výsledné pořadí'!Y65</f>
        <v>0</v>
      </c>
      <c r="Z65" s="219" t="n">
        <f aca="false">'Výsledné pořadí'!Z65</f>
        <v>3.66583920529494</v>
      </c>
      <c r="AA65" s="222" t="n">
        <f aca="false">'Výsledné pořadí'!AA65</f>
        <v>13</v>
      </c>
      <c r="AB65" s="219" t="n">
        <f aca="false">'Výsledné pořadí'!AB65</f>
        <v>0</v>
      </c>
      <c r="AC65" s="222" t="e">
        <f aca="false">#REF!</f>
        <v>#REF!</v>
      </c>
    </row>
    <row r="66" customFormat="false" ht="15" hidden="false" customHeight="false" outlineLevel="0" collapsed="false">
      <c r="A66" s="225" t="str">
        <f aca="false">'Výsledné pořadí'!A66</f>
        <v>Železný Brod</v>
      </c>
      <c r="B66" s="226" t="str">
        <f aca="false">'Výsledné pořadí'!B66</f>
        <v>I/10</v>
      </c>
      <c r="C66" s="226" t="str">
        <f aca="false">'Výsledné pořadí'!C66</f>
        <v>průtah</v>
      </c>
      <c r="D66" s="227" t="str">
        <f aca="false">'Výsledné pořadí'!D66</f>
        <v>obchvat</v>
      </c>
      <c r="E66" s="228" t="n">
        <f aca="false">'Výsledné pořadí'!E66</f>
        <v>6492</v>
      </c>
      <c r="F66" s="229" t="n">
        <f aca="false">'Výsledné pořadí'!F66</f>
        <v>9</v>
      </c>
      <c r="G66" s="228" t="n">
        <f aca="false">'Výsledné pořadí'!G66</f>
        <v>350</v>
      </c>
      <c r="H66" s="229" t="str">
        <f aca="false">'Výsledné pořadí'!H66</f>
        <v>-</v>
      </c>
      <c r="I66" s="230" t="n">
        <f aca="false">'Výsledné pořadí'!I66</f>
        <v>1.5</v>
      </c>
      <c r="J66" s="228" t="n">
        <f aca="false">'Výsledné pořadí'!J66</f>
        <v>1.5</v>
      </c>
      <c r="K66" s="229" t="n">
        <f aca="false">'Výsledné pořadí'!K66</f>
        <v>10</v>
      </c>
      <c r="L66" s="228" t="str">
        <f aca="false">'Výsledné pořadí'!L66</f>
        <v>turistická oblast,</v>
      </c>
      <c r="M66" s="231" t="n">
        <f aca="false">'Výsledné pořadí'!M66</f>
        <v>1</v>
      </c>
      <c r="N66" s="231" t="str">
        <f aca="false">'Výsledné pořadí'!N66</f>
        <v>-</v>
      </c>
      <c r="O66" s="231" t="n">
        <f aca="false">'Výsledné pořadí'!O66</f>
        <v>0</v>
      </c>
      <c r="P66" s="231" t="n">
        <f aca="false">'Výsledné pořadí'!P66</f>
        <v>959</v>
      </c>
      <c r="Q66" s="229" t="str">
        <f aca="false">'Výsledné pořadí'!Q66</f>
        <v>-</v>
      </c>
      <c r="R66" s="228" t="n">
        <f aca="false">'Výsledné pořadí'!R66</f>
        <v>4212</v>
      </c>
      <c r="S66" s="229" t="str">
        <f aca="false">'Výsledné pořadí'!S66</f>
        <v>-</v>
      </c>
      <c r="T66" s="228" t="str">
        <f aca="false">'Výsledné pořadí'!T66</f>
        <v>a/-</v>
      </c>
      <c r="U66" s="229" t="n">
        <f aca="false">'Výsledné pořadí'!U66</f>
        <v>0</v>
      </c>
      <c r="V66" s="228" t="n">
        <f aca="false">'Výsledné pořadí'!V66</f>
        <v>1</v>
      </c>
      <c r="W66" s="229" t="n">
        <f aca="false">'Výsledné pořadí'!W66</f>
        <v>0</v>
      </c>
      <c r="X66" s="228" t="str">
        <f aca="false">'Výsledné pořadí'!X66</f>
        <v>B</v>
      </c>
      <c r="Y66" s="229" t="n">
        <f aca="false">'Výsledné pořadí'!Y66</f>
        <v>0</v>
      </c>
      <c r="Z66" s="228" t="n">
        <f aca="false">'Výsledné pořadí'!Z66</f>
        <v>5.2036581716947</v>
      </c>
      <c r="AA66" s="229" t="str">
        <f aca="false">'Výsledné pořadí'!AA66</f>
        <v>-</v>
      </c>
      <c r="AB66" s="228" t="n">
        <f aca="false">'Výsledné pořadí'!AB66</f>
        <v>0</v>
      </c>
      <c r="AC66" s="229" t="e">
        <f aca="false">#REF!</f>
        <v>#REF!</v>
      </c>
    </row>
    <row r="67" customFormat="false" ht="15" hidden="true" customHeight="false" outlineLevel="0" collapsed="false">
      <c r="A67" s="232" t="str">
        <f aca="false">A66</f>
        <v>Železný Brod</v>
      </c>
      <c r="B67" s="233" t="str">
        <f aca="false">'Výsledné pořadí'!B67</f>
        <v>II/282</v>
      </c>
      <c r="C67" s="233" t="str">
        <f aca="false">'Výsledné pořadí'!C67</f>
        <v>průtah</v>
      </c>
      <c r="D67" s="234" t="str">
        <f aca="false">'Výsledné pořadí'!D67</f>
        <v>-</v>
      </c>
      <c r="E67" s="235" t="n">
        <f aca="false">E66</f>
        <v>6492</v>
      </c>
      <c r="F67" s="236" t="n">
        <f aca="false">F66</f>
        <v>9</v>
      </c>
      <c r="G67" s="235" t="n">
        <f aca="false">'Výsledné pořadí'!G67</f>
        <v>250</v>
      </c>
      <c r="H67" s="236" t="n">
        <f aca="false">'Výsledné pořadí'!H67</f>
        <v>25</v>
      </c>
      <c r="I67" s="237" t="n">
        <f aca="false">'Výsledné pořadí'!I67</f>
        <v>1.2</v>
      </c>
      <c r="J67" s="235" t="str">
        <f aca="false">'Výsledné pořadí'!J67</f>
        <v>-</v>
      </c>
      <c r="K67" s="236" t="str">
        <f aca="false">'Výsledné pořadí'!K67</f>
        <v>-</v>
      </c>
      <c r="L67" s="235" t="str">
        <f aca="false">'Výsledné pořadí'!L67</f>
        <v>skalní města</v>
      </c>
      <c r="M67" s="238" t="n">
        <f aca="false">'Výsledné pořadí'!M67</f>
        <v>0</v>
      </c>
      <c r="N67" s="238" t="n">
        <f aca="false">'Výsledné pořadí'!N67</f>
        <v>1</v>
      </c>
      <c r="O67" s="238" t="n">
        <f aca="false">'Výsledné pořadí'!O67</f>
        <v>0</v>
      </c>
      <c r="P67" s="238" t="n">
        <f aca="false">'Výsledné pořadí'!P67</f>
        <v>1207</v>
      </c>
      <c r="Q67" s="236" t="n">
        <f aca="false">'Výsledné pořadí'!Q67</f>
        <v>9</v>
      </c>
      <c r="R67" s="235" t="n">
        <f aca="false">'Výsledné pořadí'!R67</f>
        <v>7580</v>
      </c>
      <c r="S67" s="236" t="n">
        <f aca="false">'Výsledné pořadí'!S67</f>
        <v>8</v>
      </c>
      <c r="T67" s="235" t="str">
        <f aca="false">'Výsledné pořadí'!T67</f>
        <v>a/a</v>
      </c>
      <c r="U67" s="236" t="n">
        <f aca="false">'Výsledné pořadí'!U67</f>
        <v>0</v>
      </c>
      <c r="V67" s="235" t="n">
        <f aca="false">'Výsledné pořadí'!V67</f>
        <v>2</v>
      </c>
      <c r="W67" s="236" t="n">
        <f aca="false">'Výsledné pořadí'!W67</f>
        <v>0</v>
      </c>
      <c r="X67" s="235" t="str">
        <f aca="false">'Výsledné pořadí'!X67</f>
        <v>C</v>
      </c>
      <c r="Y67" s="236" t="n">
        <f aca="false">'Výsledné pořadí'!Y67</f>
        <v>0</v>
      </c>
      <c r="Z67" s="235" t="n">
        <f aca="false">'Výsledné pořadí'!Z67</f>
        <v>3.61441428416525</v>
      </c>
      <c r="AA67" s="236" t="n">
        <f aca="false">'Výsledné pořadí'!AA67</f>
        <v>14</v>
      </c>
      <c r="AB67" s="235" t="n">
        <f aca="false">'Výsledné pořadí'!AB67</f>
        <v>0</v>
      </c>
      <c r="AC67" s="236" t="e">
        <f aca="false">#REF!</f>
        <v>#REF!</v>
      </c>
    </row>
    <row r="68" customFormat="false" ht="15.75" hidden="false" customHeight="false" outlineLevel="0" collapsed="false">
      <c r="A68" s="239" t="str">
        <f aca="false">A67</f>
        <v>Železný Brod</v>
      </c>
      <c r="B68" s="240" t="str">
        <f aca="false">'Výsledné pořadí'!B68</f>
        <v>II/292</v>
      </c>
      <c r="C68" s="240" t="str">
        <f aca="false">'Výsledné pořadí'!C68</f>
        <v>průtah</v>
      </c>
      <c r="D68" s="241" t="str">
        <f aca="false">'Výsledné pořadí'!D68</f>
        <v>obchvat</v>
      </c>
      <c r="E68" s="242" t="n">
        <f aca="false">E67</f>
        <v>6492</v>
      </c>
      <c r="F68" s="243" t="n">
        <f aca="false">F67</f>
        <v>9</v>
      </c>
      <c r="G68" s="242" t="n">
        <f aca="false">'Výsledné pořadí'!G68</f>
        <v>155</v>
      </c>
      <c r="H68" s="243" t="n">
        <f aca="false">'Výsledné pořadí'!H68</f>
        <v>31</v>
      </c>
      <c r="I68" s="244" t="n">
        <f aca="false">'Výsledné pořadí'!I68</f>
        <v>1.2</v>
      </c>
      <c r="J68" s="242" t="n">
        <f aca="false">'Výsledné pořadí'!J68</f>
        <v>1.3</v>
      </c>
      <c r="K68" s="243" t="n">
        <f aca="false">'Výsledné pořadí'!K68</f>
        <v>11</v>
      </c>
      <c r="L68" s="242" t="str">
        <f aca="false">'Výsledné pořadí'!L68</f>
        <v>hrady, zámky</v>
      </c>
      <c r="M68" s="245" t="n">
        <f aca="false">'Výsledné pořadí'!M68</f>
        <v>0</v>
      </c>
      <c r="N68" s="245" t="n">
        <f aca="false">'Výsledné pořadí'!N68</f>
        <v>1</v>
      </c>
      <c r="O68" s="245" t="n">
        <f aca="false">'Výsledné pořadí'!O68</f>
        <v>0</v>
      </c>
      <c r="P68" s="245" t="n">
        <f aca="false">'Výsledné pořadí'!P68</f>
        <v>729</v>
      </c>
      <c r="Q68" s="243" t="n">
        <f aca="false">'Výsledné pořadí'!Q68</f>
        <v>19</v>
      </c>
      <c r="R68" s="242" t="n">
        <f aca="false">'Výsledné pořadí'!R68</f>
        <v>3431</v>
      </c>
      <c r="S68" s="243" t="n">
        <f aca="false">'Výsledné pořadí'!S68</f>
        <v>19</v>
      </c>
      <c r="T68" s="242" t="str">
        <f aca="false">'Výsledné pořadí'!T68</f>
        <v>a/-</v>
      </c>
      <c r="U68" s="243" t="n">
        <f aca="false">'Výsledné pořadí'!U68</f>
        <v>0</v>
      </c>
      <c r="V68" s="242" t="n">
        <f aca="false">'Výsledné pořadí'!V68</f>
        <v>1</v>
      </c>
      <c r="W68" s="243" t="n">
        <f aca="false">'Výsledné pořadí'!W68</f>
        <v>0</v>
      </c>
      <c r="X68" s="242" t="str">
        <f aca="false">'Výsledné pořadí'!X68</f>
        <v>A</v>
      </c>
      <c r="Y68" s="243" t="n">
        <f aca="false">'Výsledné pořadí'!Y68</f>
        <v>0</v>
      </c>
      <c r="Z68" s="242" t="n">
        <f aca="false">'Výsledné pořadí'!Z68</f>
        <v>2.66173712950283</v>
      </c>
      <c r="AA68" s="243" t="n">
        <f aca="false">'Výsledné pořadí'!AA68</f>
        <v>19</v>
      </c>
      <c r="AB68" s="242" t="n">
        <f aca="false">'Výsledné pořadí'!AB68</f>
        <v>0</v>
      </c>
      <c r="AC68" s="243" t="e">
        <f aca="false">#REF!</f>
        <v>#REF!</v>
      </c>
    </row>
  </sheetData>
  <autoFilter ref="A4:AA68">
    <filterColumn colId="3">
      <filters>
        <filter val="obchvat"/>
      </filters>
    </filterColumn>
  </autoFilter>
  <mergeCells count="16">
    <mergeCell ref="A1:D3"/>
    <mergeCell ref="E1:AC1"/>
    <mergeCell ref="E2:F3"/>
    <mergeCell ref="G2:H3"/>
    <mergeCell ref="I2:K3"/>
    <mergeCell ref="L2:O2"/>
    <mergeCell ref="P2:S2"/>
    <mergeCell ref="T2:U3"/>
    <mergeCell ref="V2:W3"/>
    <mergeCell ref="X2:Y3"/>
    <mergeCell ref="Z2:AA3"/>
    <mergeCell ref="AB2:AC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808080"/>
    <pageSetUpPr fitToPage="false"/>
  </sheetPr>
  <dimension ref="A1:AC10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10.28"/>
    <col collapsed="false" customWidth="true" hidden="false" outlineLevel="0" max="3" min="3" style="2" width="13.28"/>
    <col collapsed="false" customWidth="true" hidden="false" outlineLevel="0" max="4" min="4" style="2" width="17.56"/>
    <col collapsed="false" customWidth="true" hidden="false" outlineLevel="0" max="5" min="5" style="2" width="15.7"/>
    <col collapsed="false" customWidth="true" hidden="false" outlineLevel="0" max="6" min="6" style="2" width="14.85"/>
    <col collapsed="false" customWidth="true" hidden="false" outlineLevel="0" max="8" min="7" style="1" width="9.14"/>
    <col collapsed="false" customWidth="true" hidden="false" outlineLevel="0" max="9" min="9" style="1" width="10.28"/>
    <col collapsed="false" customWidth="true" hidden="false" outlineLevel="0" max="11" min="10" style="1" width="9.14"/>
    <col collapsed="false" customWidth="true" hidden="false" outlineLevel="0" max="12" min="12" style="1" width="28.85"/>
    <col collapsed="false" customWidth="true" hidden="false" outlineLevel="0" max="17" min="13" style="1" width="9.14"/>
    <col collapsed="false" customWidth="true" hidden="false" outlineLevel="0" max="18" min="18" style="1" width="9.7"/>
    <col collapsed="false" customWidth="true" hidden="false" outlineLevel="0" max="19" min="19" style="1" width="9.14"/>
    <col collapsed="false" customWidth="true" hidden="false" outlineLevel="0" max="20" min="20" style="1" width="8.56"/>
    <col collapsed="false" customWidth="false" hidden="false" outlineLevel="0" max="21" min="21" style="1" width="8.99"/>
    <col collapsed="false" customWidth="true" hidden="false" outlineLevel="0" max="22" min="22" style="1" width="9.14"/>
    <col collapsed="false" customWidth="true" hidden="false" outlineLevel="0" max="23" min="23" style="1" width="9.28"/>
    <col collapsed="false" customWidth="true" hidden="false" outlineLevel="0" max="26" min="24" style="1" width="9.14"/>
    <col collapsed="false" customWidth="true" hidden="false" outlineLevel="0" max="27" min="27" style="1" width="8.7"/>
    <col collapsed="false" customWidth="true" hidden="false" outlineLevel="0" max="28" min="28" style="1" width="7.7"/>
    <col collapsed="false" customWidth="true" hidden="false" outlineLevel="0" max="29" min="29" style="1" width="8.41"/>
  </cols>
  <sheetData>
    <row r="1" customFormat="false" ht="23.25" hidden="false" customHeight="true" outlineLevel="0" collapsed="false">
      <c r="A1" s="169" t="s">
        <v>148</v>
      </c>
      <c r="B1" s="169"/>
      <c r="C1" s="169"/>
      <c r="D1" s="169"/>
      <c r="E1" s="252" t="s">
        <v>1</v>
      </c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2"/>
      <c r="X1" s="252"/>
      <c r="Y1" s="252"/>
      <c r="Z1" s="252"/>
      <c r="AA1" s="252"/>
      <c r="AB1" s="252"/>
      <c r="AC1" s="252"/>
    </row>
    <row r="2" customFormat="false" ht="21" hidden="false" customHeight="true" outlineLevel="0" collapsed="false">
      <c r="A2" s="169"/>
      <c r="B2" s="169"/>
      <c r="C2" s="169"/>
      <c r="D2" s="169"/>
      <c r="E2" s="172" t="s">
        <v>2</v>
      </c>
      <c r="F2" s="172"/>
      <c r="G2" s="172" t="s">
        <v>3</v>
      </c>
      <c r="H2" s="172"/>
      <c r="I2" s="173" t="s">
        <v>143</v>
      </c>
      <c r="J2" s="173"/>
      <c r="K2" s="173"/>
      <c r="L2" s="172" t="s">
        <v>5</v>
      </c>
      <c r="M2" s="172"/>
      <c r="N2" s="172"/>
      <c r="O2" s="172"/>
      <c r="P2" s="173" t="s">
        <v>6</v>
      </c>
      <c r="Q2" s="173"/>
      <c r="R2" s="173"/>
      <c r="S2" s="173"/>
      <c r="T2" s="173" t="s">
        <v>144</v>
      </c>
      <c r="U2" s="173"/>
      <c r="V2" s="172" t="s">
        <v>8</v>
      </c>
      <c r="W2" s="172"/>
      <c r="X2" s="172" t="s">
        <v>9</v>
      </c>
      <c r="Y2" s="172"/>
      <c r="Z2" s="173" t="s">
        <v>10</v>
      </c>
      <c r="AA2" s="173"/>
      <c r="AB2" s="172" t="s">
        <v>145</v>
      </c>
      <c r="AC2" s="172"/>
    </row>
    <row r="3" customFormat="false" ht="22.5" hidden="false" customHeight="true" outlineLevel="0" collapsed="false">
      <c r="A3" s="169"/>
      <c r="B3" s="169"/>
      <c r="C3" s="169"/>
      <c r="D3" s="169"/>
      <c r="E3" s="172"/>
      <c r="F3" s="172"/>
      <c r="G3" s="172"/>
      <c r="H3" s="172"/>
      <c r="I3" s="173"/>
      <c r="J3" s="173"/>
      <c r="K3" s="173"/>
      <c r="L3" s="174" t="s">
        <v>12</v>
      </c>
      <c r="M3" s="174"/>
      <c r="N3" s="175" t="s">
        <v>13</v>
      </c>
      <c r="O3" s="175"/>
      <c r="P3" s="176" t="s">
        <v>146</v>
      </c>
      <c r="Q3" s="176"/>
      <c r="R3" s="177" t="s">
        <v>15</v>
      </c>
      <c r="S3" s="177"/>
      <c r="T3" s="173"/>
      <c r="U3" s="173"/>
      <c r="V3" s="172"/>
      <c r="W3" s="172"/>
      <c r="X3" s="172"/>
      <c r="Y3" s="172"/>
      <c r="Z3" s="173"/>
      <c r="AA3" s="173"/>
      <c r="AB3" s="172"/>
      <c r="AC3" s="172"/>
    </row>
    <row r="4" customFormat="false" ht="15.75" hidden="false" customHeight="false" outlineLevel="0" collapsed="false">
      <c r="A4" s="178" t="s">
        <v>16</v>
      </c>
      <c r="B4" s="178" t="s">
        <v>17</v>
      </c>
      <c r="C4" s="178" t="n">
        <v>2009</v>
      </c>
      <c r="D4" s="179" t="s">
        <v>18</v>
      </c>
      <c r="E4" s="180" t="s">
        <v>19</v>
      </c>
      <c r="F4" s="181" t="s">
        <v>23</v>
      </c>
      <c r="G4" s="182" t="s">
        <v>19</v>
      </c>
      <c r="H4" s="183" t="s">
        <v>23</v>
      </c>
      <c r="I4" s="184" t="s">
        <v>21</v>
      </c>
      <c r="J4" s="185" t="s">
        <v>22</v>
      </c>
      <c r="K4" s="186" t="s">
        <v>23</v>
      </c>
      <c r="L4" s="185" t="s">
        <v>147</v>
      </c>
      <c r="M4" s="186" t="s">
        <v>23</v>
      </c>
      <c r="N4" s="189" t="s">
        <v>147</v>
      </c>
      <c r="O4" s="189" t="s">
        <v>23</v>
      </c>
      <c r="P4" s="185" t="s">
        <v>27</v>
      </c>
      <c r="Q4" s="190" t="s">
        <v>23</v>
      </c>
      <c r="R4" s="190" t="s">
        <v>27</v>
      </c>
      <c r="S4" s="186" t="s">
        <v>23</v>
      </c>
      <c r="T4" s="185"/>
      <c r="U4" s="186" t="s">
        <v>23</v>
      </c>
      <c r="V4" s="185"/>
      <c r="W4" s="186" t="s">
        <v>23</v>
      </c>
      <c r="X4" s="185"/>
      <c r="Y4" s="186" t="s">
        <v>23</v>
      </c>
      <c r="Z4" s="185"/>
      <c r="AA4" s="186" t="s">
        <v>23</v>
      </c>
      <c r="AB4" s="185"/>
      <c r="AC4" s="186" t="s">
        <v>23</v>
      </c>
    </row>
    <row r="5" customFormat="false" ht="15.75" hidden="false" customHeight="false" outlineLevel="0" collapsed="false">
      <c r="A5" s="192" t="str">
        <f aca="false">'Výsledné pořadí'!A5</f>
        <v>Cvikov</v>
      </c>
      <c r="B5" s="217" t="str">
        <f aca="false">'Výsledné pořadí'!B5</f>
        <v>I/13</v>
      </c>
      <c r="C5" s="217" t="str">
        <f aca="false">'Výsledné pořadí'!C5</f>
        <v>průtah</v>
      </c>
      <c r="D5" s="218" t="str">
        <f aca="false">'Výsledné pořadí'!D5</f>
        <v>-</v>
      </c>
      <c r="E5" s="253" t="n">
        <f aca="false">'Výsledné pořadí'!E5</f>
        <v>4446</v>
      </c>
      <c r="F5" s="254" t="str">
        <f aca="false">'Výsledné pořadí'!F5</f>
        <v>-</v>
      </c>
      <c r="G5" s="192" t="n">
        <f aca="false">'Výsledné pořadí'!G5</f>
        <v>170</v>
      </c>
      <c r="H5" s="193" t="str">
        <f aca="false">'Výsledné pořadí'!H5</f>
        <v>-</v>
      </c>
      <c r="I5" s="194" t="n">
        <f aca="false">'Výsledné pořadí'!I5</f>
        <v>3.1</v>
      </c>
      <c r="J5" s="192" t="str">
        <f aca="false">'Výsledné pořadí'!J5</f>
        <v>-</v>
      </c>
      <c r="K5" s="193" t="str">
        <f aca="false">'Výsledné pořadí'!K5</f>
        <v>-</v>
      </c>
      <c r="L5" s="192" t="str">
        <f aca="false">'Výsledné pořadí'!L5</f>
        <v>místní památky, turistika</v>
      </c>
      <c r="M5" s="255" t="n">
        <f aca="false">'Výsledné pořadí'!M5</f>
        <v>3</v>
      </c>
      <c r="N5" s="195" t="str">
        <f aca="false">'Výsledné pořadí'!N5</f>
        <v>-</v>
      </c>
      <c r="O5" s="193" t="n">
        <f aca="false">'Výsledné pořadí'!O5</f>
        <v>0</v>
      </c>
      <c r="P5" s="192" t="n">
        <f aca="false">'Výsledné pořadí'!P5</f>
        <v>2735</v>
      </c>
      <c r="Q5" s="195" t="str">
        <f aca="false">'Výsledné pořadí'!Q5</f>
        <v>-</v>
      </c>
      <c r="R5" s="195" t="n">
        <f aca="false">'Výsledné pořadí'!R5</f>
        <v>10704</v>
      </c>
      <c r="S5" s="195" t="str">
        <f aca="false">'Výsledné pořadí'!S5</f>
        <v>-</v>
      </c>
      <c r="T5" s="192" t="str">
        <f aca="false">'Výsledné pořadí'!T5</f>
        <v>a/-</v>
      </c>
      <c r="U5" s="193" t="n">
        <f aca="false">'Výsledné pořadí'!U5</f>
        <v>0</v>
      </c>
      <c r="V5" s="192" t="n">
        <f aca="false">'Výsledné pořadí'!V5</f>
        <v>1</v>
      </c>
      <c r="W5" s="193" t="n">
        <f aca="false">'Výsledné pořadí'!W5</f>
        <v>0</v>
      </c>
      <c r="X5" s="192" t="str">
        <f aca="false">'Výsledné pořadí'!X5</f>
        <v>A</v>
      </c>
      <c r="Y5" s="193" t="n">
        <f aca="false">'Výsledné pořadí'!Y5</f>
        <v>0</v>
      </c>
      <c r="Z5" s="192" t="n">
        <f aca="false">'Výsledné pořadí'!Z5</f>
        <v>1.65131276061844</v>
      </c>
      <c r="AA5" s="193" t="str">
        <f aca="false">'Výsledné pořadí'!AA5</f>
        <v>-</v>
      </c>
      <c r="AB5" s="192" t="n">
        <f aca="false">'Výsledné pořadí'!AB5</f>
        <v>0</v>
      </c>
      <c r="AC5" s="193" t="e">
        <f aca="false">#REF!</f>
        <v>#REF!</v>
      </c>
    </row>
    <row r="6" customFormat="false" ht="15" hidden="true" customHeight="false" outlineLevel="0" collapsed="false">
      <c r="A6" s="246" t="str">
        <f aca="false">'Výsledné pořadí'!A6</f>
        <v>Česká Lípa</v>
      </c>
      <c r="B6" s="197" t="str">
        <f aca="false">'Výsledné pořadí'!B6</f>
        <v>I/9</v>
      </c>
      <c r="C6" s="197" t="str">
        <f aca="false">'Výsledné pořadí'!C6</f>
        <v>průtah</v>
      </c>
      <c r="D6" s="198" t="str">
        <f aca="false">'Výsledné pořadí'!D6</f>
        <v>obchvat</v>
      </c>
      <c r="E6" s="196" t="n">
        <f aca="false">'Výsledné pořadí'!E6</f>
        <v>38181</v>
      </c>
      <c r="F6" s="256" t="n">
        <f aca="false">'Výsledné pořadí'!F6</f>
        <v>2</v>
      </c>
      <c r="G6" s="199" t="n">
        <f aca="false">'Výsledné pořadí'!G6</f>
        <v>180</v>
      </c>
      <c r="H6" s="200" t="str">
        <f aca="false">'Výsledné pořadí'!H6</f>
        <v>-</v>
      </c>
      <c r="I6" s="201" t="n">
        <f aca="false">'Výsledné pořadí'!I6</f>
        <v>4.9</v>
      </c>
      <c r="J6" s="199" t="n">
        <f aca="false">'Výsledné pořadí'!J6</f>
        <v>13.6</v>
      </c>
      <c r="K6" s="200" t="n">
        <f aca="false">'Výsledné pořadí'!K6</f>
        <v>1</v>
      </c>
      <c r="L6" s="199" t="str">
        <f aca="false">'Výsledné pořadí'!L6</f>
        <v>místní památky</v>
      </c>
      <c r="M6" s="257" t="n">
        <f aca="false">'Výsledné pořadí'!M6</f>
        <v>1</v>
      </c>
      <c r="N6" s="202" t="n">
        <f aca="false">'Výsledné pořadí'!N6</f>
        <v>2</v>
      </c>
      <c r="O6" s="200" t="n">
        <f aca="false">'Výsledné pořadí'!O6</f>
        <v>0</v>
      </c>
      <c r="P6" s="199" t="n">
        <f aca="false">'Výsledné pořadí'!P6</f>
        <v>2783</v>
      </c>
      <c r="Q6" s="202" t="str">
        <f aca="false">'Výsledné pořadí'!Q6</f>
        <v>-</v>
      </c>
      <c r="R6" s="202" t="n">
        <f aca="false">'Výsledné pořadí'!R6</f>
        <v>15819</v>
      </c>
      <c r="S6" s="200" t="str">
        <f aca="false">'Výsledné pořadí'!S6</f>
        <v>-</v>
      </c>
      <c r="T6" s="199" t="str">
        <f aca="false">'Výsledné pořadí'!T6</f>
        <v>a/-</v>
      </c>
      <c r="U6" s="200" t="n">
        <f aca="false">'Výsledné pořadí'!U6</f>
        <v>0</v>
      </c>
      <c r="V6" s="199" t="n">
        <f aca="false">'Výsledné pořadí'!V6</f>
        <v>2</v>
      </c>
      <c r="W6" s="200" t="n">
        <f aca="false">'Výsledné pořadí'!W6</f>
        <v>0</v>
      </c>
      <c r="X6" s="199" t="str">
        <f aca="false">'Výsledné pořadí'!X6</f>
        <v>C</v>
      </c>
      <c r="Y6" s="200" t="n">
        <f aca="false">'Výsledné pořadí'!Y6</f>
        <v>0</v>
      </c>
      <c r="Z6" s="199" t="n">
        <f aca="false">'Výsledné pořadí'!Z6</f>
        <v>1.83795711208373</v>
      </c>
      <c r="AA6" s="200" t="str">
        <f aca="false">'Výsledné pořadí'!AA6</f>
        <v>-</v>
      </c>
      <c r="AB6" s="199" t="n">
        <f aca="false">'Výsledné pořadí'!AB6</f>
        <v>0</v>
      </c>
      <c r="AC6" s="200" t="e">
        <f aca="false">#REF!</f>
        <v>#REF!</v>
      </c>
    </row>
    <row r="7" customFormat="false" ht="15.75" hidden="false" customHeight="false" outlineLevel="0" collapsed="false">
      <c r="A7" s="210" t="str">
        <f aca="false">A6</f>
        <v>Česká Lípa</v>
      </c>
      <c r="B7" s="204" t="str">
        <f aca="false">'Výsledné pořadí'!B7</f>
        <v>II/262</v>
      </c>
      <c r="C7" s="204" t="str">
        <f aca="false">'Výsledné pořadí'!C7</f>
        <v>průtah</v>
      </c>
      <c r="D7" s="205" t="str">
        <f aca="false">'Výsledné pořadí'!D7</f>
        <v>přeložka</v>
      </c>
      <c r="E7" s="258" t="n">
        <f aca="false">E6</f>
        <v>38181</v>
      </c>
      <c r="F7" s="259" t="n">
        <f aca="false">F6</f>
        <v>2</v>
      </c>
      <c r="G7" s="206" t="n">
        <f aca="false">'Výsledné pořadí'!G7</f>
        <v>470</v>
      </c>
      <c r="H7" s="207" t="n">
        <f aca="false">'Výsledné pořadí'!H7</f>
        <v>10</v>
      </c>
      <c r="I7" s="208" t="n">
        <f aca="false">'Výsledné pořadí'!I7</f>
        <v>4.402</v>
      </c>
      <c r="J7" s="206" t="n">
        <f aca="false">'Výsledné pořadí'!J7</f>
        <v>3.7</v>
      </c>
      <c r="K7" s="207" t="n">
        <f aca="false">'Výsledné pořadí'!K7</f>
        <v>3</v>
      </c>
      <c r="L7" s="206" t="str">
        <f aca="false">'Výsledné pořadí'!L7</f>
        <v>církevní památky</v>
      </c>
      <c r="M7" s="260" t="n">
        <f aca="false">'Výsledné pořadí'!M7</f>
        <v>0</v>
      </c>
      <c r="N7" s="209" t="str">
        <f aca="false">'Výsledné pořadí'!N7</f>
        <v>-</v>
      </c>
      <c r="O7" s="207" t="n">
        <f aca="false">'Výsledné pořadí'!O7</f>
        <v>0</v>
      </c>
      <c r="P7" s="206" t="n">
        <f aca="false">'Výsledné pořadí'!P7</f>
        <v>1748</v>
      </c>
      <c r="Q7" s="209" t="n">
        <f aca="false">'Výsledné pořadí'!Q7</f>
        <v>1</v>
      </c>
      <c r="R7" s="209" t="n">
        <f aca="false">'Výsledné pořadí'!R7</f>
        <v>15303</v>
      </c>
      <c r="S7" s="207" t="n">
        <f aca="false">'Výsledné pořadí'!S7</f>
        <v>2</v>
      </c>
      <c r="T7" s="206" t="str">
        <f aca="false">'Výsledné pořadí'!T7</f>
        <v>a/-</v>
      </c>
      <c r="U7" s="207" t="n">
        <f aca="false">'Výsledné pořadí'!U7</f>
        <v>0</v>
      </c>
      <c r="V7" s="206" t="n">
        <f aca="false">'Výsledné pořadí'!V7</f>
        <v>2</v>
      </c>
      <c r="W7" s="207" t="n">
        <f aca="false">'Výsledné pořadí'!W7</f>
        <v>0</v>
      </c>
      <c r="X7" s="206" t="str">
        <f aca="false">'Výsledné pořadí'!X7</f>
        <v>C</v>
      </c>
      <c r="Y7" s="207" t="n">
        <f aca="false">'Výsledné pořadí'!Y7</f>
        <v>0</v>
      </c>
      <c r="Z7" s="206" t="n">
        <f aca="false">'Výsledné pořadí'!Z7</f>
        <v>2.03352971727671</v>
      </c>
      <c r="AA7" s="207" t="n">
        <f aca="false">'Výsledné pořadí'!AA7</f>
        <v>27</v>
      </c>
      <c r="AB7" s="206" t="n">
        <f aca="false">'Výsledné pořadí'!AB7</f>
        <v>0</v>
      </c>
      <c r="AC7" s="207" t="e">
        <f aca="false">#REF!</f>
        <v>#REF!</v>
      </c>
    </row>
    <row r="8" customFormat="false" ht="15.75" hidden="true" customHeight="false" outlineLevel="0" collapsed="false">
      <c r="A8" s="249" t="str">
        <f aca="false">A7</f>
        <v>Česká Lípa</v>
      </c>
      <c r="B8" s="211" t="str">
        <f aca="false">'Výsledné pořadí'!B8</f>
        <v>III/2627</v>
      </c>
      <c r="C8" s="211" t="str">
        <f aca="false">'Výsledné pořadí'!C8</f>
        <v>přeložka</v>
      </c>
      <c r="D8" s="212" t="str">
        <f aca="false">'Výsledné pořadí'!D8</f>
        <v>-</v>
      </c>
      <c r="E8" s="261" t="n">
        <f aca="false">E7</f>
        <v>38181</v>
      </c>
      <c r="F8" s="262" t="n">
        <f aca="false">F7</f>
        <v>2</v>
      </c>
      <c r="G8" s="213" t="n">
        <f aca="false">'Výsledné pořadí'!G8</f>
        <v>30</v>
      </c>
      <c r="H8" s="214" t="n">
        <f aca="false">'Výsledné pořadí'!H8</f>
        <v>38</v>
      </c>
      <c r="I8" s="215" t="n">
        <f aca="false">'Výsledné pořadí'!I8</f>
        <v>1.985</v>
      </c>
      <c r="J8" s="213" t="str">
        <f aca="false">'Výsledné pořadí'!J8</f>
        <v>-</v>
      </c>
      <c r="K8" s="214" t="str">
        <f aca="false">'Výsledné pořadí'!K8</f>
        <v>-</v>
      </c>
      <c r="L8" s="213" t="str">
        <f aca="false">'Výsledné pořadí'!L8</f>
        <v>vodní hrad, vrchol špičák</v>
      </c>
      <c r="M8" s="263" t="n">
        <f aca="false">'Výsledné pořadí'!M8</f>
        <v>0</v>
      </c>
      <c r="N8" s="216" t="str">
        <f aca="false">'Výsledné pořadí'!N8</f>
        <v>-</v>
      </c>
      <c r="O8" s="214" t="n">
        <f aca="false">'Výsledné pořadí'!O8</f>
        <v>0</v>
      </c>
      <c r="P8" s="213" t="n">
        <f aca="false">'Výsledné pořadí'!P8</f>
        <v>313</v>
      </c>
      <c r="Q8" s="216" t="n">
        <f aca="false">'Výsledné pořadí'!Q8</f>
        <v>30</v>
      </c>
      <c r="R8" s="216" t="n">
        <f aca="false">'Výsledné pořadí'!R8</f>
        <v>2874</v>
      </c>
      <c r="S8" s="214" t="n">
        <f aca="false">'Výsledné pořadí'!S8</f>
        <v>23</v>
      </c>
      <c r="T8" s="213" t="str">
        <f aca="false">'Výsledné pořadí'!T8</f>
        <v>a/-</v>
      </c>
      <c r="U8" s="214" t="n">
        <f aca="false">'Výsledné pořadí'!U8</f>
        <v>0</v>
      </c>
      <c r="V8" s="213" t="str">
        <f aca="false">'Výsledné pořadí'!V8</f>
        <v>-</v>
      </c>
      <c r="W8" s="214" t="n">
        <f aca="false">'Výsledné pořadí'!W8</f>
        <v>0</v>
      </c>
      <c r="X8" s="213" t="str">
        <f aca="false">'Výsledné pořadí'!X8</f>
        <v>-</v>
      </c>
      <c r="Y8" s="214" t="n">
        <f aca="false">'Výsledné pořadí'!Y8</f>
        <v>0</v>
      </c>
      <c r="Z8" s="213" t="n">
        <f aca="false">'Výsledné pořadí'!Z8</f>
        <v>0.480241692196915</v>
      </c>
      <c r="AA8" s="214" t="n">
        <f aca="false">'Výsledné pořadí'!AA8</f>
        <v>35</v>
      </c>
      <c r="AB8" s="213" t="n">
        <f aca="false">'Výsledné pořadí'!AB8</f>
        <v>0</v>
      </c>
      <c r="AC8" s="214" t="e">
        <f aca="false">#REF!</f>
        <v>#REF!</v>
      </c>
    </row>
    <row r="9" customFormat="false" ht="15.75" hidden="true" customHeight="false" outlineLevel="0" collapsed="false">
      <c r="A9" s="192" t="str">
        <f aca="false">'Výsledné pořadí'!A9</f>
        <v>Český Dub</v>
      </c>
      <c r="B9" s="217" t="str">
        <f aca="false">'Výsledné pořadí'!B9</f>
        <v>II/278</v>
      </c>
      <c r="C9" s="217" t="str">
        <f aca="false">'Výsledné pořadí'!C9</f>
        <v>průtah</v>
      </c>
      <c r="D9" s="218" t="str">
        <f aca="false">'Výsledné pořadí'!D9</f>
        <v>obchvat</v>
      </c>
      <c r="E9" s="253" t="n">
        <f aca="false">'Výsledné pořadí'!E9</f>
        <v>2816</v>
      </c>
      <c r="F9" s="254" t="n">
        <f aca="false">'Výsledné pořadí'!F9</f>
        <v>19</v>
      </c>
      <c r="G9" s="192" t="n">
        <f aca="false">'Výsledné pořadí'!G9</f>
        <v>650</v>
      </c>
      <c r="H9" s="193" t="n">
        <f aca="false">'Výsledné pořadí'!H9</f>
        <v>2</v>
      </c>
      <c r="I9" s="194" t="n">
        <f aca="false">'Výsledné pořadí'!I9</f>
        <v>2.2</v>
      </c>
      <c r="J9" s="192" t="n">
        <f aca="false">'Výsledné pořadí'!J9</f>
        <v>1.9</v>
      </c>
      <c r="K9" s="193" t="n">
        <f aca="false">'Výsledné pořadí'!K9</f>
        <v>8</v>
      </c>
      <c r="L9" s="192" t="str">
        <f aca="false">'Výsledné pořadí'!L9</f>
        <v>Johanitská komenda, Schmitův zámek, Mariánský sloup, Podještědské muzeum</v>
      </c>
      <c r="M9" s="255" t="n">
        <f aca="false">'Výsledné pořadí'!M9</f>
        <v>2</v>
      </c>
      <c r="N9" s="195" t="str">
        <f aca="false">'Výsledné pořadí'!N9</f>
        <v>-</v>
      </c>
      <c r="O9" s="193" t="n">
        <f aca="false">'Výsledné pořadí'!O9</f>
        <v>0</v>
      </c>
      <c r="P9" s="192" t="n">
        <f aca="false">'Výsledné pořadí'!P9</f>
        <v>519</v>
      </c>
      <c r="Q9" s="195" t="n">
        <f aca="false">'Výsledné pořadí'!Q9</f>
        <v>22</v>
      </c>
      <c r="R9" s="195" t="n">
        <f aca="false">'Výsledné pořadí'!R9</f>
        <v>2142</v>
      </c>
      <c r="S9" s="193" t="n">
        <f aca="false">'Výsledné pořadí'!S9</f>
        <v>30</v>
      </c>
      <c r="T9" s="192" t="str">
        <f aca="false">'Výsledné pořadí'!T9</f>
        <v>a/-</v>
      </c>
      <c r="U9" s="193" t="n">
        <f aca="false">'Výsledné pořadí'!U9</f>
        <v>0</v>
      </c>
      <c r="V9" s="192" t="n">
        <f aca="false">'Výsledné pořadí'!V9</f>
        <v>3</v>
      </c>
      <c r="W9" s="193" t="n">
        <f aca="false">'Výsledné pořadí'!W9</f>
        <v>0</v>
      </c>
      <c r="X9" s="192" t="str">
        <f aca="false">'Výsledné pořadí'!X9</f>
        <v>C</v>
      </c>
      <c r="Y9" s="193" t="n">
        <f aca="false">'Výsledné pořadí'!Y9</f>
        <v>0</v>
      </c>
      <c r="Z9" s="192" t="str">
        <f aca="false">'Výsledné pořadí'!Z9</f>
        <v>-</v>
      </c>
      <c r="AA9" s="193" t="str">
        <f aca="false">'Výsledné pořadí'!AA9</f>
        <v>-</v>
      </c>
      <c r="AB9" s="192" t="n">
        <f aca="false">'Výsledné pořadí'!AB9</f>
        <v>0</v>
      </c>
      <c r="AC9" s="193" t="e">
        <f aca="false">#REF!</f>
        <v>#REF!</v>
      </c>
    </row>
    <row r="10" customFormat="false" ht="15.75" hidden="false" customHeight="false" outlineLevel="0" collapsed="false">
      <c r="A10" s="219" t="str">
        <f aca="false">'Výsledné pořadí'!A10</f>
        <v>Desná</v>
      </c>
      <c r="B10" s="220" t="str">
        <f aca="false">'Výsledné pořadí'!B10</f>
        <v>I/10</v>
      </c>
      <c r="C10" s="220" t="str">
        <f aca="false">'Výsledné pořadí'!C10</f>
        <v>průtah</v>
      </c>
      <c r="D10" s="221" t="str">
        <f aca="false">'Výsledné pořadí'!D10</f>
        <v>-</v>
      </c>
      <c r="E10" s="264" t="n">
        <f aca="false">'Výsledné pořadí'!E10</f>
        <v>3480</v>
      </c>
      <c r="F10" s="265" t="str">
        <f aca="false">'Výsledné pořadí'!F10</f>
        <v>-</v>
      </c>
      <c r="G10" s="219" t="n">
        <f aca="false">'Výsledné pořadí'!G10</f>
        <v>705</v>
      </c>
      <c r="H10" s="222" t="str">
        <f aca="false">'Výsledné pořadí'!H10</f>
        <v>-</v>
      </c>
      <c r="I10" s="223" t="n">
        <f aca="false">'Výsledné pořadí'!I10</f>
        <v>3.8</v>
      </c>
      <c r="J10" s="219" t="str">
        <f aca="false">'Výsledné pořadí'!J10</f>
        <v>-</v>
      </c>
      <c r="K10" s="222" t="str">
        <f aca="false">'Výsledné pořadí'!K10</f>
        <v>-</v>
      </c>
      <c r="L10" s="219" t="str">
        <f aca="false">'Výsledné pořadí'!L10</f>
        <v>lyžařské středisko</v>
      </c>
      <c r="M10" s="266" t="n">
        <f aca="false">'Výsledné pořadí'!M10</f>
        <v>2</v>
      </c>
      <c r="N10" s="224" t="n">
        <f aca="false">'Výsledné pořadí'!N10</f>
        <v>1</v>
      </c>
      <c r="O10" s="222" t="n">
        <f aca="false">'Výsledné pořadí'!O10</f>
        <v>0</v>
      </c>
      <c r="P10" s="219" t="n">
        <f aca="false">'Výsledné pořadí'!P10</f>
        <v>928</v>
      </c>
      <c r="Q10" s="224" t="str">
        <f aca="false">'Výsledné pořadí'!Q10</f>
        <v>-</v>
      </c>
      <c r="R10" s="224" t="n">
        <f aca="false">'Výsledné pořadí'!R10</f>
        <v>5388</v>
      </c>
      <c r="S10" s="222" t="str">
        <f aca="false">'Výsledné pořadí'!S10</f>
        <v>-</v>
      </c>
      <c r="T10" s="219" t="str">
        <f aca="false">'Výsledné pořadí'!T10</f>
        <v>a/-</v>
      </c>
      <c r="U10" s="222" t="n">
        <f aca="false">'Výsledné pořadí'!U10</f>
        <v>0</v>
      </c>
      <c r="V10" s="219" t="str">
        <f aca="false">'Výsledné pořadí'!V10</f>
        <v>-</v>
      </c>
      <c r="W10" s="222" t="n">
        <f aca="false">'Výsledné pořadí'!W10</f>
        <v>0</v>
      </c>
      <c r="X10" s="219" t="str">
        <f aca="false">'Výsledné pořadí'!X10</f>
        <v>-</v>
      </c>
      <c r="Y10" s="222" t="n">
        <f aca="false">'Výsledné pořadí'!Y10</f>
        <v>0</v>
      </c>
      <c r="Z10" s="219" t="n">
        <f aca="false">'Výsledné pořadí'!Z10</f>
        <v>4.01436822675721</v>
      </c>
      <c r="AA10" s="222" t="str">
        <f aca="false">'Výsledné pořadí'!AA10</f>
        <v>-</v>
      </c>
      <c r="AB10" s="219" t="n">
        <f aca="false">'Výsledné pořadí'!AB10</f>
        <v>0</v>
      </c>
      <c r="AC10" s="222" t="e">
        <f aca="false">#REF!</f>
        <v>#REF!</v>
      </c>
    </row>
    <row r="11" customFormat="false" ht="15" hidden="true" customHeight="false" outlineLevel="0" collapsed="false">
      <c r="A11" s="225" t="str">
        <f aca="false">'Výsledné pořadí'!A11</f>
        <v>Doksy</v>
      </c>
      <c r="B11" s="226" t="str">
        <f aca="false">'Výsledné pořadí'!B11</f>
        <v>I/38</v>
      </c>
      <c r="C11" s="226" t="str">
        <f aca="false">'Výsledné pořadí'!C11</f>
        <v>obchvat</v>
      </c>
      <c r="D11" s="227" t="str">
        <f aca="false">'Výsledné pořadí'!D11</f>
        <v>-</v>
      </c>
      <c r="E11" s="267" t="n">
        <f aca="false">'Výsledné pořadí'!E11</f>
        <v>5112</v>
      </c>
      <c r="F11" s="268" t="n">
        <f aca="false">'Výsledné pořadí'!F11</f>
        <v>13</v>
      </c>
      <c r="G11" s="228" t="n">
        <f aca="false">'Výsledné pořadí'!G11</f>
        <v>40</v>
      </c>
      <c r="H11" s="229" t="str">
        <f aca="false">'Výsledné pořadí'!H11</f>
        <v>-</v>
      </c>
      <c r="I11" s="230" t="n">
        <f aca="false">'Výsledné pořadí'!I11</f>
        <v>3.4</v>
      </c>
      <c r="J11" s="228" t="str">
        <f aca="false">'Výsledné pořadí'!J11</f>
        <v>-</v>
      </c>
      <c r="K11" s="229" t="str">
        <f aca="false">'Výsledné pořadí'!K11</f>
        <v>-</v>
      </c>
      <c r="L11" s="228" t="str">
        <f aca="false">'Výsledné pořadí'!L11</f>
        <v>rekreační středisko</v>
      </c>
      <c r="M11" s="269" t="n">
        <f aca="false">'Výsledné pořadí'!M11</f>
        <v>2</v>
      </c>
      <c r="N11" s="231" t="str">
        <f aca="false">'Výsledné pořadí'!N11</f>
        <v>-</v>
      </c>
      <c r="O11" s="229" t="n">
        <f aca="false">'Výsledné pořadí'!O11</f>
        <v>0</v>
      </c>
      <c r="P11" s="228" t="n">
        <f aca="false">'Výsledné pořadí'!P11</f>
        <v>3325</v>
      </c>
      <c r="Q11" s="231" t="str">
        <f aca="false">'Výsledné pořadí'!Q11</f>
        <v>-</v>
      </c>
      <c r="R11" s="231" t="n">
        <f aca="false">'Výsledné pořadí'!R11</f>
        <v>9283</v>
      </c>
      <c r="S11" s="229" t="str">
        <f aca="false">'Výsledné pořadí'!S11</f>
        <v>-</v>
      </c>
      <c r="T11" s="228" t="str">
        <f aca="false">'Výsledné pořadí'!T11</f>
        <v>a/-</v>
      </c>
      <c r="U11" s="229" t="n">
        <f aca="false">'Výsledné pořadí'!U11</f>
        <v>0</v>
      </c>
      <c r="V11" s="228" t="str">
        <f aca="false">'Výsledné pořadí'!V11</f>
        <v>-</v>
      </c>
      <c r="W11" s="229" t="n">
        <f aca="false">'Výsledné pořadí'!W11</f>
        <v>0</v>
      </c>
      <c r="X11" s="228" t="str">
        <f aca="false">'Výsledné pořadí'!X11</f>
        <v>-</v>
      </c>
      <c r="Y11" s="229" t="n">
        <f aca="false">'Výsledné pořadí'!Y11</f>
        <v>0</v>
      </c>
      <c r="Z11" s="228" t="n">
        <f aca="false">'Výsledné pořadí'!Z11</f>
        <v>0.868040259360013</v>
      </c>
      <c r="AA11" s="229" t="str">
        <f aca="false">'Výsledné pořadí'!AA11</f>
        <v>-</v>
      </c>
      <c r="AB11" s="228" t="str">
        <f aca="false">'Výsledné pořadí'!AB11</f>
        <v>rekonstrukce křižovatky</v>
      </c>
      <c r="AC11" s="229" t="e">
        <f aca="false">#REF!</f>
        <v>#REF!</v>
      </c>
    </row>
    <row r="12" customFormat="false" ht="15" hidden="true" customHeight="false" outlineLevel="0" collapsed="false">
      <c r="A12" s="232" t="str">
        <f aca="false">A11</f>
        <v>Doksy</v>
      </c>
      <c r="B12" s="233" t="str">
        <f aca="false">'Výsledné pořadí'!B12</f>
        <v>II/270</v>
      </c>
      <c r="C12" s="233" t="str">
        <f aca="false">'Výsledné pořadí'!C12</f>
        <v>průtah</v>
      </c>
      <c r="D12" s="234" t="str">
        <f aca="false">'Výsledné pořadí'!D12</f>
        <v>obchvat</v>
      </c>
      <c r="E12" s="270" t="n">
        <f aca="false">E11</f>
        <v>5112</v>
      </c>
      <c r="F12" s="271" t="n">
        <f aca="false">F11</f>
        <v>13</v>
      </c>
      <c r="G12" s="235" t="n">
        <f aca="false">'Výsledné pořadí'!G12</f>
        <v>305</v>
      </c>
      <c r="H12" s="236" t="n">
        <f aca="false">'Výsledné pořadí'!H12</f>
        <v>23</v>
      </c>
      <c r="I12" s="237" t="n">
        <f aca="false">'Výsledné pořadí'!I12</f>
        <v>2.6</v>
      </c>
      <c r="J12" s="235" t="n">
        <f aca="false">'Výsledné pořadí'!J12</f>
        <v>1.8</v>
      </c>
      <c r="K12" s="236" t="n">
        <f aca="false">'Výsledné pořadí'!K12</f>
        <v>9</v>
      </c>
      <c r="L12" s="235" t="str">
        <f aca="false">'Výsledné pořadí'!L12</f>
        <v>Máchovo jezero</v>
      </c>
      <c r="M12" s="272" t="n">
        <f aca="false">'Výsledné pořadí'!M12</f>
        <v>0</v>
      </c>
      <c r="N12" s="238" t="n">
        <f aca="false">'Výsledné pořadí'!N12</f>
        <v>1</v>
      </c>
      <c r="O12" s="236" t="n">
        <f aca="false">'Výsledné pořadí'!O12</f>
        <v>0</v>
      </c>
      <c r="P12" s="235" t="n">
        <f aca="false">'Výsledné pořadí'!P12</f>
        <v>486</v>
      </c>
      <c r="Q12" s="238" t="n">
        <f aca="false">'Výsledné pořadí'!Q12</f>
        <v>26</v>
      </c>
      <c r="R12" s="238" t="n">
        <f aca="false">'Výsledné pořadí'!R12</f>
        <v>3695</v>
      </c>
      <c r="S12" s="236" t="n">
        <f aca="false">'Výsledné pořadí'!S12</f>
        <v>18</v>
      </c>
      <c r="T12" s="235" t="str">
        <f aca="false">'Výsledné pořadí'!T12</f>
        <v>a/-</v>
      </c>
      <c r="U12" s="236" t="n">
        <f aca="false">'Výsledné pořadí'!U12</f>
        <v>0</v>
      </c>
      <c r="V12" s="235" t="n">
        <f aca="false">'Výsledné pořadí'!V12</f>
        <v>2</v>
      </c>
      <c r="W12" s="236" t="n">
        <f aca="false">'Výsledné pořadí'!W12</f>
        <v>0</v>
      </c>
      <c r="X12" s="235" t="str">
        <f aca="false">'Výsledné pořadí'!X12</f>
        <v>B</v>
      </c>
      <c r="Y12" s="236" t="n">
        <f aca="false">'Výsledné pořadí'!Y12</f>
        <v>0</v>
      </c>
      <c r="Z12" s="235" t="n">
        <f aca="false">'Výsledné pořadí'!Z12</f>
        <v>2.85180183969737</v>
      </c>
      <c r="AA12" s="236" t="n">
        <f aca="false">'Výsledné pořadí'!AA12</f>
        <v>1</v>
      </c>
      <c r="AB12" s="235" t="n">
        <f aca="false">'Výsledné pořadí'!AB12</f>
        <v>0</v>
      </c>
      <c r="AC12" s="236" t="e">
        <f aca="false">#REF!</f>
        <v>#REF!</v>
      </c>
    </row>
    <row r="13" customFormat="false" ht="15.75" hidden="true" customHeight="false" outlineLevel="0" collapsed="false">
      <c r="A13" s="239" t="str">
        <f aca="false">A12</f>
        <v>Doksy</v>
      </c>
      <c r="B13" s="240" t="str">
        <f aca="false">'Výsledné pořadí'!B13</f>
        <v>III/0381</v>
      </c>
      <c r="C13" s="240" t="str">
        <f aca="false">'Výsledné pořadí'!C13</f>
        <v>obchvat</v>
      </c>
      <c r="D13" s="241" t="str">
        <f aca="false">'Výsledné pořadí'!D13</f>
        <v>přeložka</v>
      </c>
      <c r="E13" s="273" t="n">
        <f aca="false">E12</f>
        <v>5112</v>
      </c>
      <c r="F13" s="274" t="n">
        <f aca="false">F12</f>
        <v>13</v>
      </c>
      <c r="G13" s="242" t="n">
        <f aca="false">'Výsledné pořadí'!G13</f>
        <v>100</v>
      </c>
      <c r="H13" s="243" t="n">
        <f aca="false">'Výsledné pořadí'!H13</f>
        <v>34</v>
      </c>
      <c r="I13" s="244" t="n">
        <f aca="false">'Výsledné pořadí'!I13</f>
        <v>6</v>
      </c>
      <c r="J13" s="242" t="n">
        <f aca="false">'Výsledné pořadí'!J13</f>
        <v>1.1</v>
      </c>
      <c r="K13" s="243" t="n">
        <f aca="false">'Výsledné pořadí'!K13</f>
        <v>13</v>
      </c>
      <c r="L13" s="242" t="str">
        <f aca="false">'Výsledné pořadí'!L13</f>
        <v>Zámek Doksy</v>
      </c>
      <c r="M13" s="275" t="n">
        <f aca="false">'Výsledné pořadí'!M13</f>
        <v>0</v>
      </c>
      <c r="N13" s="245" t="n">
        <f aca="false">'Výsledné pořadí'!N13</f>
        <v>1</v>
      </c>
      <c r="O13" s="243" t="n">
        <f aca="false">'Výsledné pořadí'!O13</f>
        <v>0</v>
      </c>
      <c r="P13" s="242" t="str">
        <f aca="false">'Výsledné pořadí'!P13</f>
        <v>-</v>
      </c>
      <c r="Q13" s="245" t="str">
        <f aca="false">'Výsledné pořadí'!Q13</f>
        <v>-</v>
      </c>
      <c r="R13" s="245" t="str">
        <f aca="false">'Výsledné pořadí'!R13</f>
        <v>-</v>
      </c>
      <c r="S13" s="243" t="str">
        <f aca="false">'Výsledné pořadí'!S13</f>
        <v>-</v>
      </c>
      <c r="T13" s="242" t="str">
        <f aca="false">'Výsledné pořadí'!T13</f>
        <v>a/-</v>
      </c>
      <c r="U13" s="243" t="n">
        <f aca="false">'Výsledné pořadí'!U13</f>
        <v>0</v>
      </c>
      <c r="V13" s="242" t="n">
        <f aca="false">'Výsledné pořadí'!V13</f>
        <v>3</v>
      </c>
      <c r="W13" s="243" t="n">
        <f aca="false">'Výsledné pořadí'!W13</f>
        <v>0</v>
      </c>
      <c r="X13" s="242" t="str">
        <f aca="false">'Výsledné pořadí'!X13</f>
        <v>A</v>
      </c>
      <c r="Y13" s="243" t="n">
        <f aca="false">'Výsledné pořadí'!Y13</f>
        <v>0</v>
      </c>
      <c r="Z13" s="242" t="str">
        <f aca="false">'Výsledné pořadí'!Z13</f>
        <v>-</v>
      </c>
      <c r="AA13" s="243" t="str">
        <f aca="false">'Výsledné pořadí'!AA13</f>
        <v>-</v>
      </c>
      <c r="AB13" s="242" t="n">
        <f aca="false">'Výsledné pořadí'!AB13</f>
        <v>0</v>
      </c>
      <c r="AC13" s="243" t="e">
        <f aca="false">#REF!</f>
        <v>#REF!</v>
      </c>
    </row>
    <row r="14" customFormat="false" ht="15.75" hidden="true" customHeight="false" outlineLevel="0" collapsed="false">
      <c r="A14" s="219" t="str">
        <f aca="false">'Výsledné pořadí'!A14</f>
        <v>Dubá</v>
      </c>
      <c r="B14" s="220" t="str">
        <f aca="false">'Výsledné pořadí'!B14</f>
        <v>II/259</v>
      </c>
      <c r="C14" s="220" t="str">
        <f aca="false">'Výsledné pořadí'!C14</f>
        <v>průtah</v>
      </c>
      <c r="D14" s="221" t="str">
        <f aca="false">'Výsledné pořadí'!D14</f>
        <v>-</v>
      </c>
      <c r="E14" s="264" t="n">
        <f aca="false">'Výsledné pořadí'!E14</f>
        <v>1749</v>
      </c>
      <c r="F14" s="265" t="n">
        <f aca="false">'Výsledné pořadí'!F14</f>
        <v>25</v>
      </c>
      <c r="G14" s="219" t="n">
        <f aca="false">'Výsledné pořadí'!G14</f>
        <v>200</v>
      </c>
      <c r="H14" s="222" t="n">
        <f aca="false">'Výsledné pořadí'!H14</f>
        <v>29</v>
      </c>
      <c r="I14" s="223" t="n">
        <f aca="false">'Výsledné pořadí'!I14</f>
        <v>0.7</v>
      </c>
      <c r="J14" s="219" t="str">
        <f aca="false">'Výsledné pořadí'!J14</f>
        <v>-</v>
      </c>
      <c r="K14" s="222" t="str">
        <f aca="false">'Výsledné pořadí'!K14</f>
        <v>-</v>
      </c>
      <c r="L14" s="219" t="str">
        <f aca="false">'Výsledné pořadí'!L14</f>
        <v>Zámek Nový Bernštejn, cenná technická památka</v>
      </c>
      <c r="M14" s="266" t="n">
        <f aca="false">'Výsledné pořadí'!M14</f>
        <v>1</v>
      </c>
      <c r="N14" s="224" t="str">
        <f aca="false">'Výsledné pořadí'!N14</f>
        <v>-</v>
      </c>
      <c r="O14" s="222" t="n">
        <f aca="false">'Výsledné pořadí'!O14</f>
        <v>0</v>
      </c>
      <c r="P14" s="219" t="n">
        <f aca="false">'Výsledné pořadí'!P14</f>
        <v>90</v>
      </c>
      <c r="Q14" s="224" t="n">
        <f aca="false">'Výsledné pořadí'!Q14</f>
        <v>38</v>
      </c>
      <c r="R14" s="224" t="n">
        <f aca="false">'Výsledné pořadí'!R14</f>
        <v>473</v>
      </c>
      <c r="S14" s="222" t="n">
        <f aca="false">'Výsledné pořadí'!S14</f>
        <v>37</v>
      </c>
      <c r="T14" s="219" t="str">
        <f aca="false">'Výsledné pořadí'!T14</f>
        <v>a/-</v>
      </c>
      <c r="U14" s="222" t="n">
        <f aca="false">'Výsledné pořadí'!U14</f>
        <v>0</v>
      </c>
      <c r="V14" s="219" t="n">
        <f aca="false">'Výsledné pořadí'!V14</f>
        <v>2</v>
      </c>
      <c r="W14" s="222" t="n">
        <f aca="false">'Výsledné pořadí'!W14</f>
        <v>0</v>
      </c>
      <c r="X14" s="219" t="str">
        <f aca="false">'Výsledné pořadí'!X14</f>
        <v>A</v>
      </c>
      <c r="Y14" s="222" t="n">
        <f aca="false">'Výsledné pořadí'!Y14</f>
        <v>0</v>
      </c>
      <c r="Z14" s="219" t="str">
        <f aca="false">'Výsledné pořadí'!Z14</f>
        <v>-</v>
      </c>
      <c r="AA14" s="222" t="str">
        <f aca="false">'Výsledné pořadí'!AA14</f>
        <v>-</v>
      </c>
      <c r="AB14" s="219" t="n">
        <f aca="false">'Výsledné pořadí'!AB14</f>
        <v>0</v>
      </c>
      <c r="AC14" s="222" t="e">
        <f aca="false">#REF!</f>
        <v>#REF!</v>
      </c>
    </row>
    <row r="15" customFormat="false" ht="15" hidden="true" customHeight="false" outlineLevel="0" collapsed="false">
      <c r="A15" s="225" t="str">
        <f aca="false">'Výsledné pořadí'!A15</f>
        <v>Frýdlant</v>
      </c>
      <c r="B15" s="226" t="str">
        <f aca="false">'Výsledné pořadí'!B15</f>
        <v>I/13</v>
      </c>
      <c r="C15" s="226" t="str">
        <f aca="false">'Výsledné pořadí'!C15</f>
        <v>průtah</v>
      </c>
      <c r="D15" s="227" t="str">
        <f aca="false">'Výsledné pořadí'!D15</f>
        <v>obchvat</v>
      </c>
      <c r="E15" s="267" t="n">
        <f aca="false">'Výsledné pořadí'!E15</f>
        <v>7556</v>
      </c>
      <c r="F15" s="268" t="n">
        <f aca="false">'Výsledné pořadí'!F15</f>
        <v>6</v>
      </c>
      <c r="G15" s="228" t="n">
        <f aca="false">'Výsledné pořadí'!G15</f>
        <v>830</v>
      </c>
      <c r="H15" s="229" t="str">
        <f aca="false">'Výsledné pořadí'!H15</f>
        <v>-</v>
      </c>
      <c r="I15" s="230" t="n">
        <f aca="false">'Výsledné pořadí'!I15</f>
        <v>2.8</v>
      </c>
      <c r="J15" s="228" t="n">
        <f aca="false">'Výsledné pořadí'!J15</f>
        <v>3.7</v>
      </c>
      <c r="K15" s="229" t="n">
        <f aca="false">'Výsledné pořadí'!K15</f>
        <v>3</v>
      </c>
      <c r="L15" s="228" t="str">
        <f aca="false">'Výsledné pořadí'!L15</f>
        <v>zámek</v>
      </c>
      <c r="M15" s="269" t="n">
        <f aca="false">'Výsledné pořadí'!M15</f>
        <v>1</v>
      </c>
      <c r="N15" s="231" t="n">
        <f aca="false">'Výsledné pořadí'!N15</f>
        <v>2</v>
      </c>
      <c r="O15" s="229" t="n">
        <f aca="false">'Výsledné pořadí'!O15</f>
        <v>0</v>
      </c>
      <c r="P15" s="228" t="n">
        <f aca="false">'Výsledné pořadí'!P15</f>
        <v>1356</v>
      </c>
      <c r="Q15" s="231" t="str">
        <f aca="false">'Výsledné pořadí'!Q15</f>
        <v>-</v>
      </c>
      <c r="R15" s="231" t="n">
        <f aca="false">'Výsledné pořadí'!R15</f>
        <v>6433</v>
      </c>
      <c r="S15" s="229" t="str">
        <f aca="false">'Výsledné pořadí'!S15</f>
        <v>-</v>
      </c>
      <c r="T15" s="228" t="str">
        <f aca="false">'Výsledné pořadí'!T15</f>
        <v>a/a</v>
      </c>
      <c r="U15" s="229" t="n">
        <f aca="false">'Výsledné pořadí'!U15</f>
        <v>0</v>
      </c>
      <c r="V15" s="228" t="n">
        <f aca="false">'Výsledné pořadí'!V15</f>
        <v>1</v>
      </c>
      <c r="W15" s="229" t="n">
        <f aca="false">'Výsledné pořadí'!W15</f>
        <v>0</v>
      </c>
      <c r="X15" s="228" t="str">
        <f aca="false">'Výsledné pořadí'!X15</f>
        <v>A</v>
      </c>
      <c r="Y15" s="229" t="n">
        <f aca="false">'Výsledné pořadí'!Y15</f>
        <v>0</v>
      </c>
      <c r="Z15" s="228" t="n">
        <f aca="false">'Výsledné pořadí'!Z15</f>
        <v>4.86727103976774</v>
      </c>
      <c r="AA15" s="229" t="str">
        <f aca="false">'Výsledné pořadí'!AA15</f>
        <v>-</v>
      </c>
      <c r="AB15" s="228" t="n">
        <f aca="false">'Výsledné pořadí'!AB15</f>
        <v>0</v>
      </c>
      <c r="AC15" s="229" t="e">
        <f aca="false">#REF!</f>
        <v>#REF!</v>
      </c>
    </row>
    <row r="16" customFormat="false" ht="15.75" hidden="false" customHeight="false" outlineLevel="0" collapsed="false">
      <c r="A16" s="239" t="str">
        <f aca="false">A15</f>
        <v>Frýdlant</v>
      </c>
      <c r="B16" s="240" t="str">
        <f aca="false">'Výsledné pořadí'!B16</f>
        <v>II/290</v>
      </c>
      <c r="C16" s="240" t="str">
        <f aca="false">'Výsledné pořadí'!C16</f>
        <v>průtah</v>
      </c>
      <c r="D16" s="241" t="str">
        <f aca="false">'Výsledné pořadí'!D16</f>
        <v>přeložka</v>
      </c>
      <c r="E16" s="273" t="n">
        <f aca="false">E15</f>
        <v>7556</v>
      </c>
      <c r="F16" s="274" t="n">
        <f aca="false">F15</f>
        <v>6</v>
      </c>
      <c r="G16" s="242" t="n">
        <f aca="false">'Výsledné pořadí'!G16</f>
        <v>140</v>
      </c>
      <c r="H16" s="243" t="n">
        <f aca="false">'Výsledné pořadí'!H16</f>
        <v>32</v>
      </c>
      <c r="I16" s="244" t="n">
        <f aca="false">'Výsledné pořadí'!I16</f>
        <v>2.6</v>
      </c>
      <c r="J16" s="242" t="n">
        <f aca="false">'Výsledné pořadí'!J16</f>
        <v>0.2</v>
      </c>
      <c r="K16" s="243" t="n">
        <f aca="false">'Výsledné pořadí'!K16</f>
        <v>19</v>
      </c>
      <c r="L16" s="242" t="str">
        <f aca="false">'Výsledné pořadí'!L16</f>
        <v>rozhledna</v>
      </c>
      <c r="M16" s="275" t="n">
        <f aca="false">'Výsledné pořadí'!M16</f>
        <v>0</v>
      </c>
      <c r="N16" s="245" t="str">
        <f aca="false">'Výsledné pořadí'!N16</f>
        <v>-</v>
      </c>
      <c r="O16" s="243" t="n">
        <f aca="false">'Výsledné pořadí'!O16</f>
        <v>0</v>
      </c>
      <c r="P16" s="242" t="n">
        <f aca="false">'Výsledné pořadí'!P16</f>
        <v>308</v>
      </c>
      <c r="Q16" s="245" t="n">
        <f aca="false">'Výsledné pořadí'!Q16</f>
        <v>31</v>
      </c>
      <c r="R16" s="245" t="n">
        <f aca="false">'Výsledné pořadí'!R16</f>
        <v>2621</v>
      </c>
      <c r="S16" s="243" t="n">
        <f aca="false">'Výsledné pořadí'!S16</f>
        <v>25</v>
      </c>
      <c r="T16" s="242" t="str">
        <f aca="false">'Výsledné pořadí'!T16</f>
        <v>a/-</v>
      </c>
      <c r="U16" s="243" t="n">
        <f aca="false">'Výsledné pořadí'!U16</f>
        <v>0</v>
      </c>
      <c r="V16" s="242" t="n">
        <f aca="false">'Výsledné pořadí'!V16</f>
        <v>4</v>
      </c>
      <c r="W16" s="243" t="n">
        <f aca="false">'Výsledné pořadí'!W16</f>
        <v>0</v>
      </c>
      <c r="X16" s="242" t="str">
        <f aca="false">'Výsledné pořadí'!X16</f>
        <v>B</v>
      </c>
      <c r="Y16" s="243" t="n">
        <f aca="false">'Výsledné pořadí'!Y16</f>
        <v>0</v>
      </c>
      <c r="Z16" s="242" t="n">
        <f aca="false">'Výsledné pořadí'!Z16</f>
        <v>1.60815075126773</v>
      </c>
      <c r="AA16" s="243" t="n">
        <f aca="false">'Výsledné pořadí'!AA16</f>
        <v>29</v>
      </c>
      <c r="AB16" s="242" t="n">
        <f aca="false">'Výsledné pořadí'!AB16</f>
        <v>0</v>
      </c>
      <c r="AC16" s="243" t="e">
        <f aca="false">#REF!</f>
        <v>#REF!</v>
      </c>
    </row>
    <row r="17" customFormat="false" ht="15.75" hidden="true" customHeight="false" outlineLevel="0" collapsed="false">
      <c r="A17" s="219" t="str">
        <f aca="false">'Výsledné pořadí'!A17</f>
        <v>Harrachov</v>
      </c>
      <c r="B17" s="220" t="str">
        <f aca="false">'Výsledné pořadí'!B17</f>
        <v>III/01021</v>
      </c>
      <c r="C17" s="220" t="str">
        <f aca="false">'Výsledné pořadí'!C17</f>
        <v>průtah</v>
      </c>
      <c r="D17" s="221" t="str">
        <f aca="false">'Výsledné pořadí'!D17</f>
        <v>-</v>
      </c>
      <c r="E17" s="264" t="n">
        <f aca="false">'Výsledné pořadí'!E17</f>
        <v>1578</v>
      </c>
      <c r="F17" s="265" t="n">
        <f aca="false">'Výsledné pořadí'!F17</f>
        <v>26</v>
      </c>
      <c r="G17" s="219" t="n">
        <f aca="false">'Výsledné pořadí'!G17</f>
        <v>135</v>
      </c>
      <c r="H17" s="222" t="n">
        <f aca="false">'Výsledné pořadí'!H17</f>
        <v>33</v>
      </c>
      <c r="I17" s="223" t="n">
        <f aca="false">'Výsledné pořadí'!I17</f>
        <v>1.8</v>
      </c>
      <c r="J17" s="219" t="str">
        <f aca="false">'Výsledné pořadí'!J17</f>
        <v>-</v>
      </c>
      <c r="K17" s="222" t="str">
        <f aca="false">'Výsledné pořadí'!K17</f>
        <v>-</v>
      </c>
      <c r="L17" s="219" t="str">
        <f aca="false">'Výsledné pořadí'!L17</f>
        <v>lyžařské středisko</v>
      </c>
      <c r="M17" s="266" t="n">
        <f aca="false">'Výsledné pořadí'!M17</f>
        <v>3</v>
      </c>
      <c r="N17" s="224" t="str">
        <f aca="false">'Výsledné pořadí'!N17</f>
        <v>-</v>
      </c>
      <c r="O17" s="222" t="n">
        <f aca="false">'Výsledné pořadí'!O17</f>
        <v>0</v>
      </c>
      <c r="P17" s="219" t="str">
        <f aca="false">'Výsledné pořadí'!P17</f>
        <v>-</v>
      </c>
      <c r="Q17" s="224" t="str">
        <f aca="false">'Výsledné pořadí'!Q17</f>
        <v>-</v>
      </c>
      <c r="R17" s="224" t="str">
        <f aca="false">'Výsledné pořadí'!R17</f>
        <v>-</v>
      </c>
      <c r="S17" s="222" t="str">
        <f aca="false">'Výsledné pořadí'!S17</f>
        <v>-</v>
      </c>
      <c r="T17" s="219" t="str">
        <f aca="false">'Výsledné pořadí'!T17</f>
        <v>a/-</v>
      </c>
      <c r="U17" s="222" t="n">
        <f aca="false">'Výsledné pořadí'!U17</f>
        <v>0</v>
      </c>
      <c r="V17" s="219" t="n">
        <f aca="false">'Výsledné pořadí'!V17</f>
        <v>2</v>
      </c>
      <c r="W17" s="222" t="n">
        <f aca="false">'Výsledné pořadí'!W17</f>
        <v>0</v>
      </c>
      <c r="X17" s="219" t="str">
        <f aca="false">'Výsledné pořadí'!X17</f>
        <v>B</v>
      </c>
      <c r="Y17" s="222" t="n">
        <f aca="false">'Výsledné pořadí'!Y17</f>
        <v>0</v>
      </c>
      <c r="Z17" s="219" t="str">
        <f aca="false">'Výsledné pořadí'!Z17</f>
        <v>-</v>
      </c>
      <c r="AA17" s="222" t="str">
        <f aca="false">'Výsledné pořadí'!AA17</f>
        <v>-</v>
      </c>
      <c r="AB17" s="219" t="n">
        <f aca="false">'Výsledné pořadí'!AB17</f>
        <v>0</v>
      </c>
      <c r="AC17" s="222" t="e">
        <f aca="false">#REF!</f>
        <v>#REF!</v>
      </c>
    </row>
    <row r="18" customFormat="false" ht="15.75" hidden="false" customHeight="false" outlineLevel="0" collapsed="false">
      <c r="A18" s="192" t="str">
        <f aca="false">'Výsledné pořadí'!A18</f>
        <v>Hejnice</v>
      </c>
      <c r="B18" s="217" t="str">
        <f aca="false">'Výsledné pořadí'!B18</f>
        <v>II/290</v>
      </c>
      <c r="C18" s="217" t="str">
        <f aca="false">'Výsledné pořadí'!C18</f>
        <v>průtah</v>
      </c>
      <c r="D18" s="218" t="str">
        <f aca="false">'Výsledné pořadí'!D18</f>
        <v>-</v>
      </c>
      <c r="E18" s="253" t="n">
        <f aca="false">'Výsledné pořadí'!E18</f>
        <v>2758</v>
      </c>
      <c r="F18" s="254" t="n">
        <f aca="false">'Výsledné pořadí'!F18</f>
        <v>22</v>
      </c>
      <c r="G18" s="192" t="n">
        <f aca="false">'Výsledné pořadí'!G18</f>
        <v>620</v>
      </c>
      <c r="H18" s="193" t="n">
        <f aca="false">'Výsledné pořadí'!H18</f>
        <v>3</v>
      </c>
      <c r="I18" s="194" t="n">
        <f aca="false">'Výsledné pořadí'!I18</f>
        <v>3.5</v>
      </c>
      <c r="J18" s="192" t="n">
        <f aca="false">'Výsledné pořadí'!J18</f>
        <v>0.3</v>
      </c>
      <c r="K18" s="193" t="n">
        <f aca="false">'Výsledné pořadí'!K18</f>
        <v>18</v>
      </c>
      <c r="L18" s="192" t="str">
        <f aca="false">'Výsledné pořadí'!L18</f>
        <v>významné poutní místo - bazilika Navštívení Panny Marie</v>
      </c>
      <c r="M18" s="255" t="n">
        <f aca="false">'Výsledné pořadí'!M18</f>
        <v>3</v>
      </c>
      <c r="N18" s="195" t="str">
        <f aca="false">'Výsledné pořadí'!N18</f>
        <v>-</v>
      </c>
      <c r="O18" s="193" t="n">
        <f aca="false">'Výsledné pořadí'!O18</f>
        <v>0</v>
      </c>
      <c r="P18" s="192" t="n">
        <f aca="false">'Výsledné pořadí'!P18</f>
        <v>308</v>
      </c>
      <c r="Q18" s="195" t="n">
        <f aca="false">'Výsledné pořadí'!Q18</f>
        <v>32</v>
      </c>
      <c r="R18" s="195" t="n">
        <f aca="false">'Výsledné pořadí'!R18</f>
        <v>2621</v>
      </c>
      <c r="S18" s="193" t="n">
        <f aca="false">'Výsledné pořadí'!S18</f>
        <v>26</v>
      </c>
      <c r="T18" s="192" t="str">
        <f aca="false">'Výsledné pořadí'!T18</f>
        <v>a/-</v>
      </c>
      <c r="U18" s="193" t="n">
        <f aca="false">'Výsledné pořadí'!U18</f>
        <v>0</v>
      </c>
      <c r="V18" s="192" t="n">
        <f aca="false">'Výsledné pořadí'!V18</f>
        <v>3</v>
      </c>
      <c r="W18" s="193" t="n">
        <f aca="false">'Výsledné pořadí'!W18</f>
        <v>0</v>
      </c>
      <c r="X18" s="192" t="str">
        <f aca="false">'Výsledné pořadí'!X18</f>
        <v>A</v>
      </c>
      <c r="Y18" s="193" t="n">
        <f aca="false">'Výsledné pořadí'!Y18</f>
        <v>0</v>
      </c>
      <c r="Z18" s="192" t="n">
        <f aca="false">'Výsledné pořadí'!Z18</f>
        <v>2.38925254474062</v>
      </c>
      <c r="AA18" s="193" t="n">
        <f aca="false">'Výsledné pořadí'!AA18</f>
        <v>21</v>
      </c>
      <c r="AB18" s="192" t="n">
        <f aca="false">'Výsledné pořadí'!AB18</f>
        <v>0</v>
      </c>
      <c r="AC18" s="193" t="e">
        <f aca="false">#REF!</f>
        <v>#REF!</v>
      </c>
    </row>
    <row r="19" customFormat="false" ht="15" hidden="true" customHeight="false" outlineLevel="0" collapsed="false">
      <c r="A19" s="246" t="str">
        <f aca="false">'Výsledné pořadí'!A19</f>
        <v>Hodkovice n/Mohelkou</v>
      </c>
      <c r="B19" s="197" t="str">
        <f aca="false">'Výsledné pořadí'!B19</f>
        <v>I/35</v>
      </c>
      <c r="C19" s="197" t="str">
        <f aca="false">'Výsledné pořadí'!C19</f>
        <v>obchvat</v>
      </c>
      <c r="D19" s="198" t="str">
        <f aca="false">'Výsledné pořadí'!D19</f>
        <v>-</v>
      </c>
      <c r="E19" s="196" t="n">
        <f aca="false">'Výsledné pořadí'!E19</f>
        <v>2782</v>
      </c>
      <c r="F19" s="256" t="n">
        <f aca="false">'Výsledné pořadí'!F19</f>
        <v>21</v>
      </c>
      <c r="G19" s="199" t="str">
        <f aca="false">'Výsledné pořadí'!G19</f>
        <v>-</v>
      </c>
      <c r="H19" s="200" t="str">
        <f aca="false">'Výsledné pořadí'!H19</f>
        <v>-</v>
      </c>
      <c r="I19" s="201" t="n">
        <f aca="false">'Výsledné pořadí'!I19</f>
        <v>1.5</v>
      </c>
      <c r="J19" s="199" t="str">
        <f aca="false">'Výsledné pořadí'!J19</f>
        <v>-</v>
      </c>
      <c r="K19" s="200" t="str">
        <f aca="false">'Výsledné pořadí'!K19</f>
        <v>-</v>
      </c>
      <c r="L19" s="199" t="str">
        <f aca="false">'Výsledné pořadí'!L19</f>
        <v>ochranné pásmo kamenného kříže</v>
      </c>
      <c r="M19" s="257" t="n">
        <f aca="false">'Výsledné pořadí'!M19</f>
        <v>2</v>
      </c>
      <c r="N19" s="202" t="str">
        <f aca="false">'Výsledné pořadí'!N19</f>
        <v>-</v>
      </c>
      <c r="O19" s="200" t="n">
        <f aca="false">'Výsledné pořadí'!O19</f>
        <v>0</v>
      </c>
      <c r="P19" s="199" t="n">
        <f aca="false">'Výsledné pořadí'!P19</f>
        <v>5802</v>
      </c>
      <c r="Q19" s="202" t="str">
        <f aca="false">'Výsledné pořadí'!Q19</f>
        <v>-</v>
      </c>
      <c r="R19" s="202" t="n">
        <f aca="false">'Výsledné pořadí'!R19</f>
        <v>21304</v>
      </c>
      <c r="S19" s="200" t="str">
        <f aca="false">'Výsledné pořadí'!S19</f>
        <v>-</v>
      </c>
      <c r="T19" s="199" t="str">
        <f aca="false">'Výsledné pořadí'!T19</f>
        <v>a/-</v>
      </c>
      <c r="U19" s="200" t="n">
        <f aca="false">'Výsledné pořadí'!U19</f>
        <v>0</v>
      </c>
      <c r="V19" s="199" t="str">
        <f aca="false">'Výsledné pořadí'!V19</f>
        <v>-</v>
      </c>
      <c r="W19" s="200" t="n">
        <f aca="false">'Výsledné pořadí'!W19</f>
        <v>0</v>
      </c>
      <c r="X19" s="199" t="str">
        <f aca="false">'Výsledné pořadí'!X19</f>
        <v>-</v>
      </c>
      <c r="Y19" s="200" t="n">
        <f aca="false">'Výsledné pořadí'!Y19</f>
        <v>0</v>
      </c>
      <c r="Z19" s="199" t="n">
        <f aca="false">'Výsledné pořadí'!Z19</f>
        <v>1.54321781490646</v>
      </c>
      <c r="AA19" s="200" t="str">
        <f aca="false">'Výsledné pořadí'!AA19</f>
        <v>-</v>
      </c>
      <c r="AB19" s="199" t="n">
        <f aca="false">'Výsledné pořadí'!AB19</f>
        <v>0</v>
      </c>
      <c r="AC19" s="200" t="e">
        <f aca="false">#REF!</f>
        <v>#REF!</v>
      </c>
    </row>
    <row r="20" customFormat="false" ht="15.75" hidden="false" customHeight="false" outlineLevel="0" collapsed="false">
      <c r="A20" s="247" t="str">
        <f aca="false">A19</f>
        <v>Hodkovice n/Mohelkou</v>
      </c>
      <c r="B20" s="211" t="str">
        <f aca="false">'Výsledné pořadí'!B20</f>
        <v>II/278</v>
      </c>
      <c r="C20" s="211" t="str">
        <f aca="false">'Výsledné pořadí'!C20</f>
        <v>průtah</v>
      </c>
      <c r="D20" s="212" t="str">
        <f aca="false">'Výsledné pořadí'!D20</f>
        <v>-</v>
      </c>
      <c r="E20" s="261" t="n">
        <f aca="false">E19</f>
        <v>2782</v>
      </c>
      <c r="F20" s="262" t="n">
        <f aca="false">F19</f>
        <v>21</v>
      </c>
      <c r="G20" s="213" t="n">
        <f aca="false">'Výsledné pořadí'!G20</f>
        <v>230</v>
      </c>
      <c r="H20" s="214" t="n">
        <f aca="false">'Výsledné pořadí'!H20</f>
        <v>27</v>
      </c>
      <c r="I20" s="215" t="n">
        <f aca="false">'Výsledné pořadí'!I20</f>
        <v>1.2</v>
      </c>
      <c r="J20" s="213" t="str">
        <f aca="false">'Výsledné pořadí'!J20</f>
        <v>-</v>
      </c>
      <c r="K20" s="214" t="str">
        <f aca="false">'Výsledné pořadí'!K20</f>
        <v>-</v>
      </c>
      <c r="L20" s="213" t="str">
        <f aca="false">'Výsledné pořadí'!L20</f>
        <v>místní památky</v>
      </c>
      <c r="M20" s="263" t="n">
        <f aca="false">'Výsledné pořadí'!M20</f>
        <v>0</v>
      </c>
      <c r="N20" s="216" t="n">
        <f aca="false">'Výsledné pořadí'!N20</f>
        <v>1</v>
      </c>
      <c r="O20" s="214" t="n">
        <f aca="false">'Výsledné pořadí'!O20</f>
        <v>0</v>
      </c>
      <c r="P20" s="213" t="n">
        <f aca="false">'Výsledné pořadí'!P20</f>
        <v>519</v>
      </c>
      <c r="Q20" s="216" t="n">
        <f aca="false">'Výsledné pořadí'!Q20</f>
        <v>23</v>
      </c>
      <c r="R20" s="216" t="n">
        <f aca="false">'Výsledné pořadí'!R20</f>
        <v>2142</v>
      </c>
      <c r="S20" s="214" t="n">
        <f aca="false">'Výsledné pořadí'!S20</f>
        <v>31</v>
      </c>
      <c r="T20" s="213" t="str">
        <f aca="false">'Výsledné pořadí'!T20</f>
        <v>a/-</v>
      </c>
      <c r="U20" s="214" t="n">
        <f aca="false">'Výsledné pořadí'!U20</f>
        <v>0</v>
      </c>
      <c r="V20" s="213" t="n">
        <f aca="false">'Výsledné pořadí'!V20</f>
        <v>1</v>
      </c>
      <c r="W20" s="214" t="n">
        <f aca="false">'Výsledné pořadí'!W20</f>
        <v>0</v>
      </c>
      <c r="X20" s="213" t="str">
        <f aca="false">'Výsledné pořadí'!X20</f>
        <v>A</v>
      </c>
      <c r="Y20" s="214" t="n">
        <f aca="false">'Výsledné pořadí'!Y20</f>
        <v>0</v>
      </c>
      <c r="Z20" s="213" t="n">
        <f aca="false">'Výsledné pořadí'!Z20</f>
        <v>4.26350144319524</v>
      </c>
      <c r="AA20" s="214" t="n">
        <f aca="false">'Výsledné pořadí'!AA20</f>
        <v>11</v>
      </c>
      <c r="AB20" s="213" t="n">
        <f aca="false">'Výsledné pořadí'!AB20</f>
        <v>0</v>
      </c>
      <c r="AC20" s="214" t="e">
        <f aca="false">#REF!</f>
        <v>#REF!</v>
      </c>
    </row>
    <row r="21" customFormat="false" ht="15" hidden="true" customHeight="false" outlineLevel="0" collapsed="false">
      <c r="A21" s="225" t="str">
        <f aca="false">'Výsledné pořadí'!A21</f>
        <v>Hrádek n/Nisou</v>
      </c>
      <c r="B21" s="226" t="str">
        <f aca="false">'Výsledné pořadí'!B21</f>
        <v>I/35</v>
      </c>
      <c r="C21" s="226" t="str">
        <f aca="false">'Výsledné pořadí'!C21</f>
        <v>obchvat</v>
      </c>
      <c r="D21" s="227" t="str">
        <f aca="false">'Výsledné pořadí'!D21</f>
        <v>-</v>
      </c>
      <c r="E21" s="267" t="n">
        <f aca="false">'Výsledné pořadí'!E21</f>
        <v>7439</v>
      </c>
      <c r="F21" s="268" t="n">
        <f aca="false">'Výsledné pořadí'!F21</f>
        <v>7</v>
      </c>
      <c r="G21" s="228" t="str">
        <f aca="false">'Výsledné pořadí'!G21</f>
        <v>-</v>
      </c>
      <c r="H21" s="229" t="str">
        <f aca="false">'Výsledné pořadí'!H21</f>
        <v>-</v>
      </c>
      <c r="I21" s="230" t="n">
        <f aca="false">'Výsledné pořadí'!I21</f>
        <v>2.5</v>
      </c>
      <c r="J21" s="228" t="str">
        <f aca="false">'Výsledné pořadí'!J21</f>
        <v>-</v>
      </c>
      <c r="K21" s="229" t="str">
        <f aca="false">'Výsledné pořadí'!K21</f>
        <v>-</v>
      </c>
      <c r="L21" s="228" t="str">
        <f aca="false">'Výsledné pořadí'!L21</f>
        <v>Hrad Grabštejn, celní kámen</v>
      </c>
      <c r="M21" s="269" t="n">
        <f aca="false">'Výsledné pořadí'!M21</f>
        <v>2</v>
      </c>
      <c r="N21" s="231" t="str">
        <f aca="false">'Výsledné pořadí'!N21</f>
        <v>-</v>
      </c>
      <c r="O21" s="229" t="n">
        <f aca="false">'Výsledné pořadí'!O21</f>
        <v>0</v>
      </c>
      <c r="P21" s="228" t="n">
        <f aca="false">'Výsledné pořadí'!P21</f>
        <v>118</v>
      </c>
      <c r="Q21" s="231" t="str">
        <f aca="false">'Výsledné pořadí'!Q21</f>
        <v>-</v>
      </c>
      <c r="R21" s="231" t="n">
        <f aca="false">'Výsledné pořadí'!R21</f>
        <v>3692</v>
      </c>
      <c r="S21" s="229" t="str">
        <f aca="false">'Výsledné pořadí'!S21</f>
        <v>-</v>
      </c>
      <c r="T21" s="228" t="str">
        <f aca="false">'Výsledné pořadí'!T21</f>
        <v>a/-</v>
      </c>
      <c r="U21" s="229" t="n">
        <f aca="false">'Výsledné pořadí'!U21</f>
        <v>0</v>
      </c>
      <c r="V21" s="228" t="str">
        <f aca="false">'Výsledné pořadí'!V21</f>
        <v>-</v>
      </c>
      <c r="W21" s="229" t="n">
        <f aca="false">'Výsledné pořadí'!W21</f>
        <v>0</v>
      </c>
      <c r="X21" s="228" t="str">
        <f aca="false">'Výsledné pořadí'!X21</f>
        <v>-</v>
      </c>
      <c r="Y21" s="229" t="n">
        <f aca="false">'Výsledné pořadí'!Y21</f>
        <v>0</v>
      </c>
      <c r="Z21" s="228" t="n">
        <f aca="false">'Výsledné pořadí'!Z21</f>
        <v>4.74925421867347</v>
      </c>
      <c r="AA21" s="229" t="str">
        <f aca="false">'Výsledné pořadí'!AA21</f>
        <v>-</v>
      </c>
      <c r="AB21" s="228" t="n">
        <f aca="false">'Výsledné pořadí'!AB21</f>
        <v>0</v>
      </c>
      <c r="AC21" s="229" t="e">
        <f aca="false">#REF!</f>
        <v>#REF!</v>
      </c>
    </row>
    <row r="22" customFormat="false" ht="15.75" hidden="false" customHeight="false" outlineLevel="0" collapsed="false">
      <c r="A22" s="239" t="str">
        <f aca="false">A21</f>
        <v>Hrádek n/Nisou</v>
      </c>
      <c r="B22" s="240" t="str">
        <f aca="false">'Výsledné pořadí'!B22</f>
        <v>III/2716</v>
      </c>
      <c r="C22" s="240" t="str">
        <f aca="false">'Výsledné pořadí'!C22</f>
        <v>průtah</v>
      </c>
      <c r="D22" s="241" t="str">
        <f aca="false">'Výsledné pořadí'!D22</f>
        <v>-</v>
      </c>
      <c r="E22" s="273" t="n">
        <f aca="false">E21</f>
        <v>7439</v>
      </c>
      <c r="F22" s="274" t="n">
        <f aca="false">F21</f>
        <v>7</v>
      </c>
      <c r="G22" s="242" t="n">
        <f aca="false">'Výsledné pořadí'!G22</f>
        <v>430</v>
      </c>
      <c r="H22" s="243" t="n">
        <f aca="false">'Výsledné pořadí'!H22</f>
        <v>13</v>
      </c>
      <c r="I22" s="244" t="n">
        <f aca="false">'Výsledné pořadí'!I22</f>
        <v>4.2</v>
      </c>
      <c r="J22" s="242" t="str">
        <f aca="false">'Výsledné pořadí'!J22</f>
        <v>-</v>
      </c>
      <c r="K22" s="243" t="str">
        <f aca="false">'Výsledné pořadí'!K22</f>
        <v>-</v>
      </c>
      <c r="L22" s="242" t="str">
        <f aca="false">'Výsledné pořadí'!L22</f>
        <v>rekreační areál</v>
      </c>
      <c r="M22" s="275" t="n">
        <f aca="false">'Výsledné pořadí'!M22</f>
        <v>0</v>
      </c>
      <c r="N22" s="245" t="n">
        <f aca="false">'Výsledné pořadí'!N22</f>
        <v>1</v>
      </c>
      <c r="O22" s="243" t="n">
        <f aca="false">'Výsledné pořadí'!O22</f>
        <v>0</v>
      </c>
      <c r="P22" s="242" t="n">
        <f aca="false">'Výsledné pořadí'!P22</f>
        <v>355</v>
      </c>
      <c r="Q22" s="245" t="n">
        <f aca="false">'Výsledné pořadí'!Q22</f>
        <v>29</v>
      </c>
      <c r="R22" s="245" t="n">
        <f aca="false">'Výsledné pořadí'!R22</f>
        <v>5142</v>
      </c>
      <c r="S22" s="243" t="n">
        <f aca="false">'Výsledné pořadí'!S22</f>
        <v>13</v>
      </c>
      <c r="T22" s="242" t="str">
        <f aca="false">'Výsledné pořadí'!T22</f>
        <v>a/-</v>
      </c>
      <c r="U22" s="243" t="n">
        <f aca="false">'Výsledné pořadí'!U22</f>
        <v>0</v>
      </c>
      <c r="V22" s="242" t="n">
        <f aca="false">'Výsledné pořadí'!V22</f>
        <v>2</v>
      </c>
      <c r="W22" s="243" t="n">
        <f aca="false">'Výsledné pořadí'!W22</f>
        <v>0</v>
      </c>
      <c r="X22" s="242" t="str">
        <f aca="false">'Výsledné pořadí'!X22</f>
        <v>A</v>
      </c>
      <c r="Y22" s="243" t="n">
        <f aca="false">'Výsledné pořadí'!Y22</f>
        <v>0</v>
      </c>
      <c r="Z22" s="242" t="n">
        <f aca="false">'Výsledné pořadí'!Z22</f>
        <v>4.56697120753002</v>
      </c>
      <c r="AA22" s="243" t="n">
        <f aca="false">'Výsledné pořadí'!AA22</f>
        <v>10</v>
      </c>
      <c r="AB22" s="242" t="n">
        <f aca="false">'Výsledné pořadí'!AB22</f>
        <v>0</v>
      </c>
      <c r="AC22" s="243" t="e">
        <f aca="false">#REF!</f>
        <v>#REF!</v>
      </c>
    </row>
    <row r="23" customFormat="false" ht="15" hidden="true" customHeight="false" outlineLevel="0" collapsed="false">
      <c r="A23" s="246" t="str">
        <f aca="false">'Výsledné pořadí'!A23</f>
        <v>Chrastava</v>
      </c>
      <c r="B23" s="197" t="str">
        <f aca="false">'Výsledné pořadí'!B23</f>
        <v>I/35</v>
      </c>
      <c r="C23" s="197" t="str">
        <f aca="false">'Výsledné pořadí'!C23</f>
        <v>obchvat</v>
      </c>
      <c r="D23" s="198" t="str">
        <f aca="false">'Výsledné pořadí'!D23</f>
        <v>-</v>
      </c>
      <c r="E23" s="196" t="n">
        <f aca="false">'Výsledné pořadí'!E23</f>
        <v>6082</v>
      </c>
      <c r="F23" s="256" t="n">
        <f aca="false">'Výsledné pořadí'!F23</f>
        <v>10</v>
      </c>
      <c r="G23" s="199" t="str">
        <f aca="false">'Výsledné pořadí'!G23</f>
        <v>-</v>
      </c>
      <c r="H23" s="200" t="str">
        <f aca="false">'Výsledné pořadí'!H23</f>
        <v>-</v>
      </c>
      <c r="I23" s="201" t="n">
        <f aca="false">'Výsledné pořadí'!I23</f>
        <v>1.6</v>
      </c>
      <c r="J23" s="199" t="str">
        <f aca="false">'Výsledné pořadí'!J23</f>
        <v>-</v>
      </c>
      <c r="K23" s="200" t="str">
        <f aca="false">'Výsledné pořadí'!K23</f>
        <v>-</v>
      </c>
      <c r="L23" s="199" t="str">
        <f aca="false">'Výsledné pořadí'!L23</f>
        <v>Chrastavské slavnosti</v>
      </c>
      <c r="M23" s="257" t="n">
        <f aca="false">'Výsledné pořadí'!M23</f>
        <v>1</v>
      </c>
      <c r="N23" s="202" t="str">
        <f aca="false">'Výsledné pořadí'!N23</f>
        <v>-</v>
      </c>
      <c r="O23" s="200" t="n">
        <f aca="false">'Výsledné pořadí'!O23</f>
        <v>0</v>
      </c>
      <c r="P23" s="199" t="n">
        <f aca="false">'Výsledné pořadí'!P23</f>
        <v>3663</v>
      </c>
      <c r="Q23" s="202" t="str">
        <f aca="false">'Výsledné pořadí'!Q23</f>
        <v>-</v>
      </c>
      <c r="R23" s="248" t="n">
        <f aca="false">'Výsledné pořadí'!R23</f>
        <v>11037</v>
      </c>
      <c r="S23" s="200" t="str">
        <f aca="false">'Výsledné pořadí'!S23</f>
        <v>-</v>
      </c>
      <c r="T23" s="199" t="str">
        <f aca="false">'Výsledné pořadí'!T23</f>
        <v>a/-</v>
      </c>
      <c r="U23" s="200" t="n">
        <f aca="false">'Výsledné pořadí'!U23</f>
        <v>0</v>
      </c>
      <c r="V23" s="199" t="str">
        <f aca="false">'Výsledné pořadí'!V23</f>
        <v>-</v>
      </c>
      <c r="W23" s="200" t="n">
        <f aca="false">'Výsledné pořadí'!W23</f>
        <v>0</v>
      </c>
      <c r="X23" s="199" t="str">
        <f aca="false">'Výsledné pořadí'!X23</f>
        <v>-</v>
      </c>
      <c r="Y23" s="200" t="n">
        <f aca="false">'Výsledné pořadí'!Y23</f>
        <v>0</v>
      </c>
      <c r="Z23" s="199" t="n">
        <f aca="false">'Výsledné pořadí'!Z23</f>
        <v>0.620577608815181</v>
      </c>
      <c r="AA23" s="200" t="str">
        <f aca="false">'Výsledné pořadí'!AA23</f>
        <v>-</v>
      </c>
      <c r="AB23" s="199" t="n">
        <f aca="false">'Výsledné pořadí'!AB23</f>
        <v>0</v>
      </c>
      <c r="AC23" s="200" t="e">
        <f aca="false">#REF!</f>
        <v>#REF!</v>
      </c>
    </row>
    <row r="24" customFormat="false" ht="15.75" hidden="false" customHeight="false" outlineLevel="0" collapsed="false">
      <c r="A24" s="249" t="str">
        <f aca="false">A23</f>
        <v>Chrastava</v>
      </c>
      <c r="B24" s="211" t="str">
        <f aca="false">'Výsledné pořadí'!B24</f>
        <v>II/592</v>
      </c>
      <c r="C24" s="211" t="str">
        <f aca="false">'Výsledné pořadí'!C24</f>
        <v>průtah</v>
      </c>
      <c r="D24" s="212" t="str">
        <f aca="false">'Výsledné pořadí'!D24</f>
        <v>přeložka</v>
      </c>
      <c r="E24" s="261" t="n">
        <f aca="false">E23</f>
        <v>6082</v>
      </c>
      <c r="F24" s="262" t="n">
        <f aca="false">F23</f>
        <v>10</v>
      </c>
      <c r="G24" s="213" t="n">
        <f aca="false">'Výsledné pořadí'!G24</f>
        <v>590</v>
      </c>
      <c r="H24" s="214" t="n">
        <f aca="false">'Výsledné pořadí'!H24</f>
        <v>6</v>
      </c>
      <c r="I24" s="215" t="n">
        <f aca="false">'Výsledné pořadí'!I24</f>
        <v>2.9</v>
      </c>
      <c r="J24" s="213" t="n">
        <f aca="false">'Výsledné pořadí'!J24</f>
        <v>1.2</v>
      </c>
      <c r="K24" s="214" t="n">
        <f aca="false">'Výsledné pořadí'!K24</f>
        <v>12</v>
      </c>
      <c r="L24" s="213" t="str">
        <f aca="false">'Výsledné pořadí'!L24</f>
        <v>zříceniny Hamrštejn a Roimund</v>
      </c>
      <c r="M24" s="263" t="n">
        <f aca="false">'Výsledné pořadí'!M24</f>
        <v>0</v>
      </c>
      <c r="N24" s="216" t="str">
        <f aca="false">'Výsledné pořadí'!N24</f>
        <v>-</v>
      </c>
      <c r="O24" s="214" t="n">
        <f aca="false">'Výsledné pořadí'!O24</f>
        <v>0</v>
      </c>
      <c r="P24" s="213" t="n">
        <f aca="false">'Výsledné pořadí'!P24</f>
        <v>1310</v>
      </c>
      <c r="Q24" s="216" t="n">
        <f aca="false">'Výsledné pořadí'!Q24</f>
        <v>8</v>
      </c>
      <c r="R24" s="250" t="n">
        <f aca="false">'Výsledné pořadí'!R24</f>
        <v>5904</v>
      </c>
      <c r="S24" s="214" t="n">
        <f aca="false">'Výsledné pořadí'!S24</f>
        <v>11</v>
      </c>
      <c r="T24" s="213" t="str">
        <f aca="false">'Výsledné pořadí'!T24</f>
        <v>a/a</v>
      </c>
      <c r="U24" s="214" t="n">
        <f aca="false">'Výsledné pořadí'!U24</f>
        <v>0</v>
      </c>
      <c r="V24" s="213" t="n">
        <f aca="false">'Výsledné pořadí'!V24</f>
        <v>2</v>
      </c>
      <c r="W24" s="214" t="n">
        <f aca="false">'Výsledné pořadí'!W24</f>
        <v>0</v>
      </c>
      <c r="X24" s="213" t="str">
        <f aca="false">'Výsledné pořadí'!X24</f>
        <v>A</v>
      </c>
      <c r="Y24" s="214" t="n">
        <f aca="false">'Výsledné pořadí'!Y24</f>
        <v>0</v>
      </c>
      <c r="Z24" s="213" t="n">
        <f aca="false">'Výsledné pořadí'!Z24</f>
        <v>4.96048890578655</v>
      </c>
      <c r="AA24" s="214" t="n">
        <f aca="false">'Výsledné pořadí'!AA24</f>
        <v>8</v>
      </c>
      <c r="AB24" s="213" t="str">
        <f aca="false">'Výsledné pořadí'!AB24</f>
        <v>I.etapa v přípravě</v>
      </c>
      <c r="AC24" s="214" t="e">
        <f aca="false">#REF!</f>
        <v>#REF!</v>
      </c>
    </row>
    <row r="25" customFormat="false" ht="15.75" hidden="false" customHeight="false" outlineLevel="0" collapsed="false">
      <c r="A25" s="192" t="str">
        <f aca="false">'Výsledné pořadí'!A25</f>
        <v>Jablonec n/Jizerou</v>
      </c>
      <c r="B25" s="217" t="str">
        <f aca="false">'Výsledné pořadí'!B25</f>
        <v>I/14</v>
      </c>
      <c r="C25" s="217" t="str">
        <f aca="false">'Výsledné pořadí'!C25</f>
        <v>průtah</v>
      </c>
      <c r="D25" s="218" t="str">
        <f aca="false">'Výsledné pořadí'!D25</f>
        <v>-</v>
      </c>
      <c r="E25" s="253" t="n">
        <f aca="false">'Výsledné pořadí'!E25</f>
        <v>1901</v>
      </c>
      <c r="F25" s="254" t="str">
        <f aca="false">'Výsledné pořadí'!F25</f>
        <v>-</v>
      </c>
      <c r="G25" s="192" t="n">
        <f aca="false">'Výsledné pořadí'!G25</f>
        <v>285</v>
      </c>
      <c r="H25" s="193" t="str">
        <f aca="false">'Výsledné pořadí'!H25</f>
        <v>-</v>
      </c>
      <c r="I25" s="194" t="n">
        <f aca="false">'Výsledné pořadí'!I25</f>
        <v>2</v>
      </c>
      <c r="J25" s="192" t="str">
        <f aca="false">'Výsledné pořadí'!J25</f>
        <v>-</v>
      </c>
      <c r="K25" s="193" t="str">
        <f aca="false">'Výsledné pořadí'!K25</f>
        <v>-</v>
      </c>
      <c r="L25" s="192" t="str">
        <f aca="false">'Výsledné pořadí'!L25</f>
        <v>lyžařské středisko</v>
      </c>
      <c r="M25" s="255" t="n">
        <f aca="false">'Výsledné pořadí'!M25</f>
        <v>3</v>
      </c>
      <c r="N25" s="195" t="str">
        <f aca="false">'Výsledné pořadí'!N25</f>
        <v>-</v>
      </c>
      <c r="O25" s="193" t="n">
        <f aca="false">'Výsledné pořadí'!O25</f>
        <v>0</v>
      </c>
      <c r="P25" s="192" t="n">
        <f aca="false">'Výsledné pořadí'!P25</f>
        <v>538</v>
      </c>
      <c r="Q25" s="195" t="str">
        <f aca="false">'Výsledné pořadí'!Q25</f>
        <v>-</v>
      </c>
      <c r="R25" s="251" t="n">
        <f aca="false">'Výsledné pořadí'!R25</f>
        <v>2953</v>
      </c>
      <c r="S25" s="193" t="str">
        <f aca="false">'Výsledné pořadí'!S25</f>
        <v>-</v>
      </c>
      <c r="T25" s="192" t="str">
        <f aca="false">'Výsledné pořadí'!T25</f>
        <v>a/-</v>
      </c>
      <c r="U25" s="193" t="n">
        <f aca="false">'Výsledné pořadí'!U25</f>
        <v>0</v>
      </c>
      <c r="V25" s="192" t="str">
        <f aca="false">'Výsledné pořadí'!V25</f>
        <v>-</v>
      </c>
      <c r="W25" s="193" t="n">
        <f aca="false">'Výsledné pořadí'!W25</f>
        <v>0</v>
      </c>
      <c r="X25" s="192" t="str">
        <f aca="false">'Výsledné pořadí'!X25</f>
        <v>-</v>
      </c>
      <c r="Y25" s="193" t="n">
        <f aca="false">'Výsledné pořadí'!Y25</f>
        <v>0</v>
      </c>
      <c r="Z25" s="192" t="n">
        <f aca="false">'Výsledné pořadí'!Z25</f>
        <v>4.63888592515621</v>
      </c>
      <c r="AA25" s="193" t="str">
        <f aca="false">'Výsledné pořadí'!AA25</f>
        <v>-</v>
      </c>
      <c r="AB25" s="192" t="n">
        <f aca="false">'Výsledné pořadí'!AB25</f>
        <v>0</v>
      </c>
      <c r="AC25" s="193" t="e">
        <f aca="false">#REF!</f>
        <v>#REF!</v>
      </c>
    </row>
    <row r="26" customFormat="false" ht="15" hidden="true" customHeight="false" outlineLevel="0" collapsed="false">
      <c r="A26" s="246" t="str">
        <f aca="false">'Výsledné pořadí'!A26</f>
        <v>Jablonec n/Nisou</v>
      </c>
      <c r="B26" s="197" t="str">
        <f aca="false">'Výsledné pořadí'!B26</f>
        <v>I/14</v>
      </c>
      <c r="C26" s="197" t="str">
        <f aca="false">'Výsledné pořadí'!C26</f>
        <v>průtah</v>
      </c>
      <c r="D26" s="198" t="str">
        <f aca="false">'Výsledné pořadí'!D26</f>
        <v>obchvat</v>
      </c>
      <c r="E26" s="196" t="n">
        <f aca="false">'Výsledné pořadí'!E26</f>
        <v>44822</v>
      </c>
      <c r="F26" s="256" t="n">
        <f aca="false">'Výsledné pořadí'!F26</f>
        <v>1</v>
      </c>
      <c r="G26" s="199" t="str">
        <f aca="false">'Výsledné pořadí'!G26</f>
        <v>-</v>
      </c>
      <c r="H26" s="200" t="str">
        <f aca="false">'Výsledné pořadí'!H26</f>
        <v>-</v>
      </c>
      <c r="I26" s="201" t="n">
        <f aca="false">'Výsledné pořadí'!I26</f>
        <v>6.2</v>
      </c>
      <c r="J26" s="199" t="str">
        <f aca="false">'Výsledné pořadí'!J26</f>
        <v>-</v>
      </c>
      <c r="K26" s="200" t="str">
        <f aca="false">'Výsledné pořadí'!K26</f>
        <v>-</v>
      </c>
      <c r="L26" s="199" t="str">
        <f aca="false">'Výsledné pořadí'!L26</f>
        <v>rekreační středisko</v>
      </c>
      <c r="M26" s="257" t="n">
        <f aca="false">'Výsledné pořadí'!M26</f>
        <v>1</v>
      </c>
      <c r="N26" s="202" t="n">
        <f aca="false">'Výsledné pořadí'!N26</f>
        <v>1</v>
      </c>
      <c r="O26" s="200" t="n">
        <f aca="false">'Výsledné pořadí'!O26</f>
        <v>0</v>
      </c>
      <c r="P26" s="199" t="n">
        <f aca="false">'Výsledné pořadí'!P26</f>
        <v>4166</v>
      </c>
      <c r="Q26" s="202" t="str">
        <f aca="false">'Výsledné pořadí'!Q26</f>
        <v>-</v>
      </c>
      <c r="R26" s="202" t="n">
        <f aca="false">'Výsledné pořadí'!R26</f>
        <v>22952</v>
      </c>
      <c r="S26" s="200" t="str">
        <f aca="false">'Výsledné pořadí'!S26</f>
        <v>-</v>
      </c>
      <c r="T26" s="199" t="str">
        <f aca="false">'Výsledné pořadí'!T26</f>
        <v>a/a</v>
      </c>
      <c r="U26" s="200" t="n">
        <f aca="false">'Výsledné pořadí'!U26</f>
        <v>0</v>
      </c>
      <c r="V26" s="199" t="n">
        <f aca="false">'Výsledné pořadí'!V26</f>
        <v>2</v>
      </c>
      <c r="W26" s="200" t="n">
        <f aca="false">'Výsledné pořadí'!W26</f>
        <v>0</v>
      </c>
      <c r="X26" s="199" t="str">
        <f aca="false">'Výsledné pořadí'!X26</f>
        <v>B</v>
      </c>
      <c r="Y26" s="200" t="n">
        <f aca="false">'Výsledné pořadí'!Y26</f>
        <v>0</v>
      </c>
      <c r="Z26" s="199" t="n">
        <f aca="false">'Výsledné pořadí'!Z26</f>
        <v>2.46436413937396</v>
      </c>
      <c r="AA26" s="200" t="str">
        <f aca="false">'Výsledné pořadí'!AA26</f>
        <v>-</v>
      </c>
      <c r="AB26" s="199" t="n">
        <f aca="false">'Výsledné pořadí'!AB26</f>
        <v>0</v>
      </c>
      <c r="AC26" s="200" t="e">
        <f aca="false">#REF!</f>
        <v>#REF!</v>
      </c>
    </row>
    <row r="27" customFormat="false" ht="15.75" hidden="false" customHeight="false" outlineLevel="0" collapsed="false">
      <c r="A27" s="249" t="str">
        <f aca="false">A26</f>
        <v>Jablonec n/Nisou</v>
      </c>
      <c r="B27" s="211" t="str">
        <f aca="false">'Výsledné pořadí'!B27</f>
        <v>III/29029</v>
      </c>
      <c r="C27" s="211" t="str">
        <f aca="false">'Výsledné pořadí'!C27</f>
        <v>průtah</v>
      </c>
      <c r="D27" s="212" t="str">
        <f aca="false">'Výsledné pořadí'!D27</f>
        <v>přeložka</v>
      </c>
      <c r="E27" s="261" t="n">
        <f aca="false">E26</f>
        <v>44822</v>
      </c>
      <c r="F27" s="262" t="n">
        <f aca="false">F26</f>
        <v>1</v>
      </c>
      <c r="G27" s="213" t="n">
        <f aca="false">'Výsledné pořadí'!G27</f>
        <v>610</v>
      </c>
      <c r="H27" s="214" t="n">
        <f aca="false">'Výsledné pořadí'!H27</f>
        <v>5</v>
      </c>
      <c r="I27" s="215" t="n">
        <f aca="false">'Výsledné pořadí'!I27</f>
        <v>3.3</v>
      </c>
      <c r="J27" s="213" t="n">
        <f aca="false">'Výsledné pořadí'!J27</f>
        <v>1</v>
      </c>
      <c r="K27" s="214" t="n">
        <f aca="false">'Výsledné pořadí'!K27</f>
        <v>14</v>
      </c>
      <c r="L27" s="213" t="str">
        <f aca="false">'Výsledné pořadí'!L27</f>
        <v>místní památky</v>
      </c>
      <c r="M27" s="263" t="n">
        <f aca="false">'Výsledné pořadí'!M27</f>
        <v>0</v>
      </c>
      <c r="N27" s="216" t="str">
        <f aca="false">'Výsledné pořadí'!N27</f>
        <v>-</v>
      </c>
      <c r="O27" s="214" t="n">
        <f aca="false">'Výsledné pořadí'!O27</f>
        <v>0</v>
      </c>
      <c r="P27" s="213" t="n">
        <f aca="false">'Výsledné pořadí'!P27</f>
        <v>1484</v>
      </c>
      <c r="Q27" s="216" t="n">
        <f aca="false">'Výsledné pořadí'!Q27</f>
        <v>5</v>
      </c>
      <c r="R27" s="216" t="n">
        <f aca="false">'Výsledné pořadí'!R27</f>
        <v>13954</v>
      </c>
      <c r="S27" s="214" t="n">
        <f aca="false">'Výsledné pořadí'!S27</f>
        <v>3</v>
      </c>
      <c r="T27" s="213" t="str">
        <f aca="false">'Výsledné pořadí'!T27</f>
        <v>a/-</v>
      </c>
      <c r="U27" s="214" t="n">
        <f aca="false">'Výsledné pořadí'!U27</f>
        <v>0</v>
      </c>
      <c r="V27" s="213" t="n">
        <f aca="false">'Výsledné pořadí'!V27</f>
        <v>2</v>
      </c>
      <c r="W27" s="214" t="n">
        <f aca="false">'Výsledné pořadí'!W27</f>
        <v>0</v>
      </c>
      <c r="X27" s="213" t="str">
        <f aca="false">'Výsledné pořadí'!X27</f>
        <v>B</v>
      </c>
      <c r="Y27" s="214" t="n">
        <f aca="false">'Výsledné pořadí'!Y27</f>
        <v>0</v>
      </c>
      <c r="Z27" s="213" t="n">
        <f aca="false">'Výsledné pořadí'!Z27</f>
        <v>3.45082130439498</v>
      </c>
      <c r="AA27" s="214" t="n">
        <f aca="false">'Výsledné pořadí'!AA27</f>
        <v>15</v>
      </c>
      <c r="AB27" s="213" t="n">
        <f aca="false">'Výsledné pořadí'!AB27</f>
        <v>0</v>
      </c>
      <c r="AC27" s="214" t="e">
        <f aca="false">#REF!</f>
        <v>#REF!</v>
      </c>
    </row>
    <row r="28" customFormat="false" ht="15.75" hidden="true" customHeight="false" outlineLevel="0" collapsed="false">
      <c r="A28" s="192" t="str">
        <f aca="false">'Výsledné pořadí'!A28</f>
        <v>Jablonné v Podještědí</v>
      </c>
      <c r="B28" s="217" t="str">
        <f aca="false">'Výsledné pořadí'!B28</f>
        <v>II/270</v>
      </c>
      <c r="C28" s="217" t="str">
        <f aca="false">'Výsledné pořadí'!C28</f>
        <v>průtah</v>
      </c>
      <c r="D28" s="218" t="str">
        <f aca="false">'Výsledné pořadí'!D28</f>
        <v>obchvat</v>
      </c>
      <c r="E28" s="253" t="n">
        <f aca="false">'Výsledné pořadí'!E28</f>
        <v>3722</v>
      </c>
      <c r="F28" s="254" t="n">
        <f aca="false">'Výsledné pořadí'!F28</f>
        <v>16</v>
      </c>
      <c r="G28" s="192" t="n">
        <f aca="false">'Výsledné pořadí'!G28</f>
        <v>570</v>
      </c>
      <c r="H28" s="193" t="n">
        <f aca="false">'Výsledné pořadí'!H28</f>
        <v>7</v>
      </c>
      <c r="I28" s="194" t="n">
        <f aca="false">'Výsledné pořadí'!I28</f>
        <v>2.8</v>
      </c>
      <c r="J28" s="192" t="n">
        <f aca="false">'Výsledné pořadí'!J28</f>
        <v>2.2</v>
      </c>
      <c r="K28" s="193" t="n">
        <f aca="false">'Výsledné pořadí'!K28</f>
        <v>7</v>
      </c>
      <c r="L28" s="192" t="str">
        <f aca="false">'Výsledné pořadí'!L28</f>
        <v>st. Zámek Lemberk, Bazilika svatého Vavřince</v>
      </c>
      <c r="M28" s="255" t="n">
        <f aca="false">'Výsledné pořadí'!M28</f>
        <v>2</v>
      </c>
      <c r="N28" s="195" t="str">
        <f aca="false">'Výsledné pořadí'!N28</f>
        <v>-</v>
      </c>
      <c r="O28" s="193" t="n">
        <f aca="false">'Výsledné pořadí'!O28</f>
        <v>0</v>
      </c>
      <c r="P28" s="192" t="n">
        <f aca="false">'Výsledné pořadí'!P28</f>
        <v>1350</v>
      </c>
      <c r="Q28" s="195" t="n">
        <f aca="false">'Výsledné pořadí'!Q28</f>
        <v>7</v>
      </c>
      <c r="R28" s="195" t="n">
        <f aca="false">'Výsledné pořadí'!R28</f>
        <v>4371</v>
      </c>
      <c r="S28" s="193" t="n">
        <f aca="false">'Výsledné pořadí'!S28</f>
        <v>16</v>
      </c>
      <c r="T28" s="192" t="str">
        <f aca="false">'Výsledné pořadí'!T28</f>
        <v>a/-</v>
      </c>
      <c r="U28" s="193" t="n">
        <f aca="false">'Výsledné pořadí'!U28</f>
        <v>0</v>
      </c>
      <c r="V28" s="192" t="n">
        <f aca="false">'Výsledné pořadí'!V28</f>
        <v>2</v>
      </c>
      <c r="W28" s="193" t="n">
        <f aca="false">'Výsledné pořadí'!W28</f>
        <v>0</v>
      </c>
      <c r="X28" s="192" t="str">
        <f aca="false">'Výsledné pořadí'!X28</f>
        <v>A</v>
      </c>
      <c r="Y28" s="193" t="n">
        <f aca="false">'Výsledné pořadí'!Y28</f>
        <v>0</v>
      </c>
      <c r="Z28" s="192" t="n">
        <f aca="false">'Výsledné pořadí'!Z28</f>
        <v>3.13398081376946</v>
      </c>
      <c r="AA28" s="193" t="n">
        <f aca="false">'Výsledné pořadí'!AA28</f>
        <v>16</v>
      </c>
      <c r="AB28" s="192" t="n">
        <f aca="false">'Výsledné pořadí'!AB28</f>
        <v>0</v>
      </c>
      <c r="AC28" s="193" t="e">
        <f aca="false">#REF!</f>
        <v>#REF!</v>
      </c>
    </row>
    <row r="29" customFormat="false" ht="15" hidden="false" customHeight="false" outlineLevel="0" collapsed="false">
      <c r="A29" s="246" t="str">
        <f aca="false">'Výsledné pořadí'!A29</f>
        <v>Jilemnice</v>
      </c>
      <c r="B29" s="197" t="str">
        <f aca="false">'Výsledné pořadí'!B29</f>
        <v>II/286</v>
      </c>
      <c r="C29" s="197" t="str">
        <f aca="false">'Výsledné pořadí'!C29</f>
        <v>průtah</v>
      </c>
      <c r="D29" s="198" t="str">
        <f aca="false">'Výsledné pořadí'!D29</f>
        <v>-</v>
      </c>
      <c r="E29" s="196" t="n">
        <f aca="false">'Výsledné pořadí'!E29</f>
        <v>5731</v>
      </c>
      <c r="F29" s="256" t="n">
        <f aca="false">'Výsledné pořadí'!F29</f>
        <v>12</v>
      </c>
      <c r="G29" s="199" t="n">
        <f aca="false">'Výsledné pořadí'!G29</f>
        <v>245</v>
      </c>
      <c r="H29" s="200" t="n">
        <f aca="false">'Výsledné pořadí'!H29</f>
        <v>26</v>
      </c>
      <c r="I29" s="201" t="n">
        <f aca="false">'Výsledné pořadí'!I29</f>
        <v>2.5</v>
      </c>
      <c r="J29" s="199" t="str">
        <f aca="false">'Výsledné pořadí'!J29</f>
        <v>-</v>
      </c>
      <c r="K29" s="200" t="str">
        <f aca="false">'Výsledné pořadí'!K29</f>
        <v>-</v>
      </c>
      <c r="L29" s="199" t="str">
        <f aca="false">'Výsledné pořadí'!L29</f>
        <v>rozhledna</v>
      </c>
      <c r="M29" s="257" t="n">
        <f aca="false">'Výsledné pořadí'!M29</f>
        <v>2</v>
      </c>
      <c r="N29" s="202" t="n">
        <f aca="false">'Výsledné pořadí'!N29</f>
        <v>1</v>
      </c>
      <c r="O29" s="200" t="n">
        <f aca="false">'Výsledné pořadí'!O29</f>
        <v>0</v>
      </c>
      <c r="P29" s="199" t="n">
        <f aca="false">'Výsledné pořadí'!P29</f>
        <v>1517</v>
      </c>
      <c r="Q29" s="202" t="n">
        <f aca="false">'Výsledné pořadí'!Q29</f>
        <v>4</v>
      </c>
      <c r="R29" s="202" t="n">
        <f aca="false">'Výsledné pořadí'!R29</f>
        <v>8560</v>
      </c>
      <c r="S29" s="200" t="n">
        <f aca="false">'Výsledné pořadí'!S29</f>
        <v>6</v>
      </c>
      <c r="T29" s="199" t="str">
        <f aca="false">'Výsledné pořadí'!T29</f>
        <v>a/a</v>
      </c>
      <c r="U29" s="200" t="n">
        <f aca="false">'Výsledné pořadí'!U29</f>
        <v>0</v>
      </c>
      <c r="V29" s="199" t="n">
        <f aca="false">'Výsledné pořadí'!V29</f>
        <v>4</v>
      </c>
      <c r="W29" s="200" t="n">
        <f aca="false">'Výsledné pořadí'!W29</f>
        <v>0</v>
      </c>
      <c r="X29" s="199" t="str">
        <f aca="false">'Výsledné pořadí'!X29</f>
        <v>B</v>
      </c>
      <c r="Y29" s="200" t="n">
        <f aca="false">'Výsledné pořadí'!Y29</f>
        <v>0</v>
      </c>
      <c r="Z29" s="199" t="n">
        <f aca="false">'Výsledné pořadí'!Z29</f>
        <v>2.30444245295097</v>
      </c>
      <c r="AA29" s="200" t="n">
        <f aca="false">'Výsledné pořadí'!AA29</f>
        <v>23</v>
      </c>
      <c r="AB29" s="199" t="n">
        <f aca="false">'Výsledné pořadí'!AB29</f>
        <v>0</v>
      </c>
      <c r="AC29" s="200" t="e">
        <f aca="false">#REF!</f>
        <v>#REF!</v>
      </c>
    </row>
    <row r="30" customFormat="false" ht="15.75" hidden="false" customHeight="false" outlineLevel="0" collapsed="false">
      <c r="A30" s="249" t="str">
        <f aca="false">A29</f>
        <v>Jilemnice</v>
      </c>
      <c r="B30" s="211" t="str">
        <f aca="false">'Výsledné pořadí'!B30</f>
        <v>II/293</v>
      </c>
      <c r="C30" s="211" t="str">
        <f aca="false">'Výsledné pořadí'!C30</f>
        <v>průtah</v>
      </c>
      <c r="D30" s="212" t="str">
        <f aca="false">'Výsledné pořadí'!D30</f>
        <v>-</v>
      </c>
      <c r="E30" s="261" t="n">
        <f aca="false">E29</f>
        <v>5731</v>
      </c>
      <c r="F30" s="262" t="n">
        <f aca="false">F29</f>
        <v>12</v>
      </c>
      <c r="G30" s="213" t="n">
        <f aca="false">'Výsledné pořadí'!G30</f>
        <v>210</v>
      </c>
      <c r="H30" s="214" t="n">
        <f aca="false">'Výsledné pořadí'!H30</f>
        <v>28</v>
      </c>
      <c r="I30" s="215" t="n">
        <f aca="false">'Výsledné pořadí'!I30</f>
        <v>1.5</v>
      </c>
      <c r="J30" s="213" t="str">
        <f aca="false">'Výsledné pořadí'!J30</f>
        <v>-</v>
      </c>
      <c r="K30" s="214" t="str">
        <f aca="false">'Výsledné pořadí'!K30</f>
        <v>-</v>
      </c>
      <c r="L30" s="213" t="str">
        <f aca="false">'Výsledné pořadí'!L30</f>
        <v>pozdně gotický kostel sv. Mikuláše</v>
      </c>
      <c r="M30" s="263" t="n">
        <f aca="false">'Výsledné pořadí'!M30</f>
        <v>0</v>
      </c>
      <c r="N30" s="216" t="str">
        <f aca="false">'Výsledné pořadí'!N30</f>
        <v>-</v>
      </c>
      <c r="O30" s="214" t="n">
        <f aca="false">'Výsledné pořadí'!O30</f>
        <v>0</v>
      </c>
      <c r="P30" s="213" t="n">
        <f aca="false">'Výsledné pořadí'!P30</f>
        <v>1205</v>
      </c>
      <c r="Q30" s="216" t="n">
        <f aca="false">'Výsledné pořadí'!Q30</f>
        <v>10</v>
      </c>
      <c r="R30" s="216" t="n">
        <f aca="false">'Výsledné pořadí'!R30</f>
        <v>6932</v>
      </c>
      <c r="S30" s="214" t="n">
        <f aca="false">'Výsledné pořadí'!S30</f>
        <v>9</v>
      </c>
      <c r="T30" s="213" t="str">
        <f aca="false">'Výsledné pořadí'!T30</f>
        <v>a/-</v>
      </c>
      <c r="U30" s="214" t="n">
        <f aca="false">'Výsledné pořadí'!U30</f>
        <v>0</v>
      </c>
      <c r="V30" s="213" t="n">
        <f aca="false">'Výsledné pořadí'!V30</f>
        <v>2</v>
      </c>
      <c r="W30" s="214" t="n">
        <f aca="false">'Výsledné pořadí'!W30</f>
        <v>0</v>
      </c>
      <c r="X30" s="213" t="str">
        <f aca="false">'Výsledné pořadí'!X30</f>
        <v>B</v>
      </c>
      <c r="Y30" s="214" t="n">
        <f aca="false">'Výsledné pořadí'!Y30</f>
        <v>0</v>
      </c>
      <c r="Z30" s="213" t="n">
        <f aca="false">'Výsledné pořadí'!Z30</f>
        <v>2.3713727877068</v>
      </c>
      <c r="AA30" s="214" t="n">
        <f aca="false">'Výsledné pořadí'!AA30</f>
        <v>22</v>
      </c>
      <c r="AB30" s="213" t="n">
        <f aca="false">'Výsledné pořadí'!AB30</f>
        <v>0</v>
      </c>
      <c r="AC30" s="214" t="e">
        <f aca="false">#REF!</f>
        <v>#REF!</v>
      </c>
    </row>
    <row r="31" customFormat="false" ht="15.75" hidden="false" customHeight="false" outlineLevel="0" collapsed="false">
      <c r="A31" s="192" t="str">
        <f aca="false">'Výsledné pořadí'!A31</f>
        <v>Kamenický Šenov</v>
      </c>
      <c r="B31" s="217" t="str">
        <f aca="false">'Výsledné pořadí'!B31</f>
        <v>I/13</v>
      </c>
      <c r="C31" s="217" t="str">
        <f aca="false">'Výsledné pořadí'!C31</f>
        <v>průtah</v>
      </c>
      <c r="D31" s="218" t="str">
        <f aca="false">'Výsledné pořadí'!D31</f>
        <v>-</v>
      </c>
      <c r="E31" s="253" t="n">
        <f aca="false">'Výsledné pořadí'!E31</f>
        <v>3957</v>
      </c>
      <c r="F31" s="254" t="str">
        <f aca="false">'Výsledné pořadí'!F31</f>
        <v>-</v>
      </c>
      <c r="G31" s="192" t="n">
        <f aca="false">'Výsledné pořadí'!G31</f>
        <v>140</v>
      </c>
      <c r="H31" s="193" t="str">
        <f aca="false">'Výsledné pořadí'!H31</f>
        <v>-</v>
      </c>
      <c r="I31" s="194" t="n">
        <f aca="false">'Výsledné pořadí'!I31</f>
        <v>3.5</v>
      </c>
      <c r="J31" s="192" t="str">
        <f aca="false">'Výsledné pořadí'!J31</f>
        <v>-</v>
      </c>
      <c r="K31" s="193" t="str">
        <f aca="false">'Výsledné pořadí'!K31</f>
        <v>-</v>
      </c>
      <c r="L31" s="192" t="str">
        <f aca="false">'Výsledné pořadí'!L31</f>
        <v>sklářské muzeum</v>
      </c>
      <c r="M31" s="255" t="n">
        <f aca="false">'Výsledné pořadí'!M31</f>
        <v>2</v>
      </c>
      <c r="N31" s="195" t="n">
        <f aca="false">'Výsledné pořadí'!N31</f>
        <v>1</v>
      </c>
      <c r="O31" s="193" t="n">
        <f aca="false">'Výsledné pořadí'!O31</f>
        <v>0</v>
      </c>
      <c r="P31" s="192" t="n">
        <f aca="false">'Výsledné pořadí'!P31</f>
        <v>1752</v>
      </c>
      <c r="Q31" s="195" t="str">
        <f aca="false">'Výsledné pořadí'!Q31</f>
        <v>-</v>
      </c>
      <c r="R31" s="195" t="n">
        <f aca="false">'Výsledné pořadí'!R31</f>
        <v>5952</v>
      </c>
      <c r="S31" s="193" t="str">
        <f aca="false">'Výsledné pořadí'!S31</f>
        <v>-</v>
      </c>
      <c r="T31" s="192" t="str">
        <f aca="false">'Výsledné pořadí'!T31</f>
        <v>a/-</v>
      </c>
      <c r="U31" s="193" t="n">
        <f aca="false">'Výsledné pořadí'!U31</f>
        <v>0</v>
      </c>
      <c r="V31" s="192" t="n">
        <f aca="false">'Výsledné pořadí'!V31</f>
        <v>3</v>
      </c>
      <c r="W31" s="193" t="n">
        <f aca="false">'Výsledné pořadí'!W31</f>
        <v>0</v>
      </c>
      <c r="X31" s="192" t="str">
        <f aca="false">'Výsledné pořadí'!X31</f>
        <v>A</v>
      </c>
      <c r="Y31" s="193" t="n">
        <f aca="false">'Výsledné pořadí'!Y31</f>
        <v>0</v>
      </c>
      <c r="Z31" s="192" t="n">
        <f aca="false">'Výsledné pořadí'!Z31</f>
        <v>1.84121372808956</v>
      </c>
      <c r="AA31" s="193" t="str">
        <f aca="false">'Výsledné pořadí'!AA31</f>
        <v>-</v>
      </c>
      <c r="AB31" s="192" t="n">
        <f aca="false">'Výsledné pořadí'!AB31</f>
        <v>0</v>
      </c>
      <c r="AC31" s="193" t="e">
        <f aca="false">#REF!</f>
        <v>#REF!</v>
      </c>
    </row>
    <row r="32" customFormat="false" ht="15" hidden="true" customHeight="false" outlineLevel="0" collapsed="false">
      <c r="A32" s="246" t="str">
        <f aca="false">'Výsledné pořadí'!A32</f>
        <v>Liberec</v>
      </c>
      <c r="B32" s="197" t="str">
        <f aca="false">'Výsledné pořadí'!B32</f>
        <v>I/13</v>
      </c>
      <c r="C32" s="197" t="str">
        <f aca="false">'Výsledné pořadí'!C32</f>
        <v>průtah</v>
      </c>
      <c r="D32" s="198" t="str">
        <f aca="false">'Výsledné pořadí'!D32</f>
        <v>obchvat</v>
      </c>
      <c r="E32" s="196" t="n">
        <f aca="false">'Výsledné pořadí'!E32</f>
        <v>98781</v>
      </c>
      <c r="F32" s="256" t="str">
        <f aca="false">'Výsledné pořadí'!F32</f>
        <v>-</v>
      </c>
      <c r="G32" s="199" t="str">
        <f aca="false">'Výsledné pořadí'!G32</f>
        <v>-</v>
      </c>
      <c r="H32" s="200" t="str">
        <f aca="false">'Výsledné pořadí'!H32</f>
        <v>-</v>
      </c>
      <c r="I32" s="201" t="n">
        <f aca="false">'Výsledné pořadí'!I32</f>
        <v>7</v>
      </c>
      <c r="J32" s="199" t="str">
        <f aca="false">'Výsledné pořadí'!J32</f>
        <v>-</v>
      </c>
      <c r="K32" s="200" t="str">
        <f aca="false">'Výsledné pořadí'!K32</f>
        <v>-</v>
      </c>
      <c r="L32" s="199" t="str">
        <f aca="false">'Výsledné pořadí'!L32</f>
        <v>Ještěd, Liberecký zámek</v>
      </c>
      <c r="M32" s="257" t="n">
        <f aca="false">'Výsledné pořadí'!M32</f>
        <v>1</v>
      </c>
      <c r="N32" s="202" t="str">
        <f aca="false">'Výsledné pořadí'!N32</f>
        <v>-</v>
      </c>
      <c r="O32" s="200" t="n">
        <f aca="false">'Výsledné pořadí'!O32</f>
        <v>0</v>
      </c>
      <c r="P32" s="199" t="n">
        <f aca="false">'Výsledné pořadí'!P32</f>
        <v>1722</v>
      </c>
      <c r="Q32" s="202" t="str">
        <f aca="false">'Výsledné pořadí'!Q32</f>
        <v>-</v>
      </c>
      <c r="R32" s="202" t="n">
        <f aca="false">'Výsledné pořadí'!R32</f>
        <v>15845</v>
      </c>
      <c r="S32" s="200" t="str">
        <f aca="false">'Výsledné pořadí'!S32</f>
        <v>-</v>
      </c>
      <c r="T32" s="199" t="str">
        <f aca="false">'Výsledné pořadí'!T32</f>
        <v>a/-</v>
      </c>
      <c r="U32" s="200" t="n">
        <f aca="false">'Výsledné pořadí'!U32</f>
        <v>0</v>
      </c>
      <c r="V32" s="199" t="str">
        <f aca="false">'Výsledné pořadí'!V32</f>
        <v>-</v>
      </c>
      <c r="W32" s="200" t="n">
        <f aca="false">'Výsledné pořadí'!W32</f>
        <v>0</v>
      </c>
      <c r="X32" s="199" t="str">
        <f aca="false">'Výsledné pořadí'!X32</f>
        <v>C/D</v>
      </c>
      <c r="Y32" s="200" t="n">
        <f aca="false">'Výsledné pořadí'!Y32</f>
        <v>0</v>
      </c>
      <c r="Z32" s="199" t="n">
        <f aca="false">'Výsledné pořadí'!Z32</f>
        <v>2.34660751568985</v>
      </c>
      <c r="AA32" s="200" t="str">
        <f aca="false">'Výsledné pořadí'!AA32</f>
        <v>-</v>
      </c>
      <c r="AB32" s="199" t="n">
        <f aca="false">'Výsledné pořadí'!AB32</f>
        <v>0</v>
      </c>
      <c r="AC32" s="200" t="e">
        <f aca="false">#REF!</f>
        <v>#REF!</v>
      </c>
    </row>
    <row r="33" customFormat="false" ht="15" hidden="true" customHeight="false" outlineLevel="0" collapsed="false">
      <c r="A33" s="210" t="str">
        <f aca="false">A32</f>
        <v>Liberec</v>
      </c>
      <c r="B33" s="204" t="str">
        <f aca="false">'Výsledné pořadí'!B33</f>
        <v>I/14</v>
      </c>
      <c r="C33" s="204" t="str">
        <f aca="false">'Výsledné pořadí'!C33</f>
        <v>obchvat</v>
      </c>
      <c r="D33" s="205" t="str">
        <f aca="false">'Výsledné pořadí'!D33</f>
        <v>-</v>
      </c>
      <c r="E33" s="258" t="n">
        <f aca="false">E32</f>
        <v>98781</v>
      </c>
      <c r="F33" s="259" t="str">
        <f aca="false">F32</f>
        <v>-</v>
      </c>
      <c r="G33" s="206" t="str">
        <f aca="false">'Výsledné pořadí'!G33</f>
        <v>-</v>
      </c>
      <c r="H33" s="207" t="str">
        <f aca="false">'Výsledné pořadí'!H33</f>
        <v>-</v>
      </c>
      <c r="I33" s="208" t="n">
        <f aca="false">'Výsledné pořadí'!I33</f>
        <v>5.8</v>
      </c>
      <c r="J33" s="206" t="str">
        <f aca="false">'Výsledné pořadí'!J33</f>
        <v>-</v>
      </c>
      <c r="K33" s="207" t="str">
        <f aca="false">'Výsledné pořadí'!K33</f>
        <v>-</v>
      </c>
      <c r="L33" s="206" t="str">
        <f aca="false">'Výsledné pořadí'!L33</f>
        <v>zábavní centrum Babylon</v>
      </c>
      <c r="M33" s="260" t="n">
        <f aca="false">'Výsledné pořadí'!M33</f>
        <v>0</v>
      </c>
      <c r="N33" s="209" t="str">
        <f aca="false">'Výsledné pořadí'!N33</f>
        <v>-</v>
      </c>
      <c r="O33" s="207" t="n">
        <f aca="false">'Výsledné pořadí'!O33</f>
        <v>0</v>
      </c>
      <c r="P33" s="206" t="n">
        <f aca="false">'Výsledné pořadí'!P33</f>
        <v>2081</v>
      </c>
      <c r="Q33" s="209" t="str">
        <f aca="false">'Výsledné pořadí'!Q33</f>
        <v>-</v>
      </c>
      <c r="R33" s="209" t="n">
        <f aca="false">'Výsledné pořadí'!R33</f>
        <v>14831</v>
      </c>
      <c r="S33" s="207" t="str">
        <f aca="false">'Výsledné pořadí'!S33</f>
        <v>-</v>
      </c>
      <c r="T33" s="206" t="str">
        <f aca="false">'Výsledné pořadí'!T33</f>
        <v>a/-</v>
      </c>
      <c r="U33" s="207" t="n">
        <f aca="false">'Výsledné pořadí'!U33</f>
        <v>0</v>
      </c>
      <c r="V33" s="206" t="str">
        <f aca="false">'Výsledné pořadí'!V33</f>
        <v>-</v>
      </c>
      <c r="W33" s="207" t="n">
        <f aca="false">'Výsledné pořadí'!W33</f>
        <v>0</v>
      </c>
      <c r="X33" s="206" t="str">
        <f aca="false">'Výsledné pořadí'!X33</f>
        <v>C</v>
      </c>
      <c r="Y33" s="207" t="n">
        <f aca="false">'Výsledné pořadí'!Y33</f>
        <v>0</v>
      </c>
      <c r="Z33" s="206" t="n">
        <f aca="false">'Výsledné pořadí'!Z33</f>
        <v>5.47819079691337</v>
      </c>
      <c r="AA33" s="207" t="str">
        <f aca="false">'Výsledné pořadí'!AA33</f>
        <v>-</v>
      </c>
      <c r="AB33" s="206" t="n">
        <f aca="false">'Výsledné pořadí'!AB33</f>
        <v>0</v>
      </c>
      <c r="AC33" s="207" t="e">
        <f aca="false">#REF!</f>
        <v>#REF!</v>
      </c>
    </row>
    <row r="34" customFormat="false" ht="15.75" hidden="false" customHeight="false" outlineLevel="0" collapsed="false">
      <c r="A34" s="249" t="str">
        <f aca="false">A33</f>
        <v>Liberec</v>
      </c>
      <c r="B34" s="211" t="str">
        <f aca="false">'Výsledné pořadí'!B34</f>
        <v>I/35</v>
      </c>
      <c r="C34" s="211" t="str">
        <f aca="false">'Výsledné pořadí'!C34</f>
        <v>průtah</v>
      </c>
      <c r="D34" s="212" t="str">
        <f aca="false">'Výsledné pořadí'!D34</f>
        <v>-</v>
      </c>
      <c r="E34" s="261" t="n">
        <f aca="false">E33</f>
        <v>98781</v>
      </c>
      <c r="F34" s="262" t="str">
        <f aca="false">F33</f>
        <v>-</v>
      </c>
      <c r="G34" s="213" t="str">
        <f aca="false">'Výsledné pořadí'!G34</f>
        <v>-</v>
      </c>
      <c r="H34" s="214" t="str">
        <f aca="false">'Výsledné pořadí'!H34</f>
        <v>-</v>
      </c>
      <c r="I34" s="215" t="n">
        <f aca="false">'Výsledné pořadí'!I34</f>
        <v>1.6</v>
      </c>
      <c r="J34" s="213" t="str">
        <f aca="false">'Výsledné pořadí'!J34</f>
        <v>-</v>
      </c>
      <c r="K34" s="214" t="str">
        <f aca="false">'Výsledné pořadí'!K34</f>
        <v>-</v>
      </c>
      <c r="L34" s="213" t="str">
        <f aca="false">'Výsledné pořadí'!L34</f>
        <v>místní památky</v>
      </c>
      <c r="M34" s="263" t="n">
        <f aca="false">'Výsledné pořadí'!M34</f>
        <v>0</v>
      </c>
      <c r="N34" s="216" t="str">
        <f aca="false">'Výsledné pořadí'!N34</f>
        <v>-</v>
      </c>
      <c r="O34" s="214" t="n">
        <f aca="false">'Výsledné pořadí'!O34</f>
        <v>0</v>
      </c>
      <c r="P34" s="213" t="n">
        <f aca="false">'Výsledné pořadí'!P34</f>
        <v>8974</v>
      </c>
      <c r="Q34" s="216" t="str">
        <f aca="false">'Výsledné pořadí'!Q34</f>
        <v>-</v>
      </c>
      <c r="R34" s="216" t="n">
        <f aca="false">'Výsledné pořadí'!R34</f>
        <v>36739</v>
      </c>
      <c r="S34" s="214" t="str">
        <f aca="false">'Výsledné pořadí'!S34</f>
        <v>-</v>
      </c>
      <c r="T34" s="213" t="str">
        <f aca="false">'Výsledné pořadí'!T34</f>
        <v>a/a</v>
      </c>
      <c r="U34" s="214" t="n">
        <f aca="false">'Výsledné pořadí'!U34</f>
        <v>0</v>
      </c>
      <c r="V34" s="213" t="str">
        <f aca="false">'Výsledné pořadí'!V34</f>
        <v>-</v>
      </c>
      <c r="W34" s="214" t="n">
        <f aca="false">'Výsledné pořadí'!W34</f>
        <v>0</v>
      </c>
      <c r="X34" s="213" t="str">
        <f aca="false">'Výsledné pořadí'!X34</f>
        <v>B</v>
      </c>
      <c r="Y34" s="214" t="n">
        <f aca="false">'Výsledné pořadí'!Y34</f>
        <v>0</v>
      </c>
      <c r="Z34" s="213" t="n">
        <f aca="false">'Výsledné pořadí'!Z34</f>
        <v>5.40651996478678</v>
      </c>
      <c r="AA34" s="214" t="str">
        <f aca="false">'Výsledné pořadí'!AA34</f>
        <v>-</v>
      </c>
      <c r="AB34" s="213" t="n">
        <f aca="false">'Výsledné pořadí'!AB34</f>
        <v>0</v>
      </c>
      <c r="AC34" s="214" t="e">
        <f aca="false">#REF!</f>
        <v>#REF!</v>
      </c>
    </row>
    <row r="35" customFormat="false" ht="15" hidden="true" customHeight="false" outlineLevel="0" collapsed="false">
      <c r="A35" s="225" t="str">
        <f aca="false">'Výsledné pořadí'!A35</f>
        <v>Lomnice n/Popelkou</v>
      </c>
      <c r="B35" s="226" t="str">
        <f aca="false">'Výsledné pořadí'!B35</f>
        <v>II/284</v>
      </c>
      <c r="C35" s="226" t="str">
        <f aca="false">'Výsledné pořadí'!C35</f>
        <v>průtah</v>
      </c>
      <c r="D35" s="227" t="str">
        <f aca="false">'Výsledné pořadí'!D35</f>
        <v>obchvat</v>
      </c>
      <c r="E35" s="267" t="n">
        <f aca="false">'Výsledné pořadí'!E35</f>
        <v>5862</v>
      </c>
      <c r="F35" s="268" t="n">
        <f aca="false">'Výsledné pořadí'!F35</f>
        <v>11</v>
      </c>
      <c r="G35" s="228" t="n">
        <f aca="false">'Výsledné pořadí'!G35</f>
        <v>420</v>
      </c>
      <c r="H35" s="229" t="n">
        <f aca="false">'Výsledné pořadí'!H35</f>
        <v>14</v>
      </c>
      <c r="I35" s="230" t="n">
        <f aca="false">'Výsledné pořadí'!I35</f>
        <v>3.7</v>
      </c>
      <c r="J35" s="228" t="n">
        <f aca="false">'Výsledné pořadí'!J35</f>
        <v>3.8</v>
      </c>
      <c r="K35" s="229" t="n">
        <f aca="false">'Výsledné pořadí'!K35</f>
        <v>2</v>
      </c>
      <c r="L35" s="228" t="str">
        <f aca="false">'Výsledné pořadí'!L35</f>
        <v>poutní kostel na kopci Tábor</v>
      </c>
      <c r="M35" s="269" t="n">
        <f aca="false">'Výsledné pořadí'!M35</f>
        <v>2</v>
      </c>
      <c r="N35" s="231" t="str">
        <f aca="false">'Výsledné pořadí'!N35</f>
        <v>-</v>
      </c>
      <c r="O35" s="229" t="n">
        <f aca="false">'Výsledné pořadí'!O35</f>
        <v>0</v>
      </c>
      <c r="P35" s="228" t="n">
        <f aca="false">'Výsledné pořadí'!P35</f>
        <v>1056</v>
      </c>
      <c r="Q35" s="231" t="n">
        <f aca="false">'Výsledné pořadí'!Q35</f>
        <v>15</v>
      </c>
      <c r="R35" s="231" t="n">
        <f aca="false">'Výsledné pořadí'!R35</f>
        <v>6715</v>
      </c>
      <c r="S35" s="229" t="n">
        <f aca="false">'Výsledné pořadí'!S35</f>
        <v>10</v>
      </c>
      <c r="T35" s="228" t="str">
        <f aca="false">'Výsledné pořadí'!T35</f>
        <v>a/a</v>
      </c>
      <c r="U35" s="229" t="n">
        <f aca="false">'Výsledné pořadí'!U35</f>
        <v>0</v>
      </c>
      <c r="V35" s="228" t="n">
        <f aca="false">'Výsledné pořadí'!V35</f>
        <v>2</v>
      </c>
      <c r="W35" s="229" t="n">
        <f aca="false">'Výsledné pořadí'!W35</f>
        <v>0</v>
      </c>
      <c r="X35" s="228" t="str">
        <f aca="false">'Výsledné pořadí'!X35</f>
        <v>B/C</v>
      </c>
      <c r="Y35" s="229" t="n">
        <f aca="false">'Výsledné pořadí'!Y35</f>
        <v>0</v>
      </c>
      <c r="Z35" s="228" t="n">
        <f aca="false">'Výsledné pořadí'!Z35</f>
        <v>2.20541025730797</v>
      </c>
      <c r="AA35" s="229" t="n">
        <f aca="false">'Výsledné pořadí'!AA35</f>
        <v>25</v>
      </c>
      <c r="AB35" s="228" t="n">
        <f aca="false">'Výsledné pořadí'!AB35</f>
        <v>0</v>
      </c>
      <c r="AC35" s="229" t="e">
        <f aca="false">#REF!</f>
        <v>#REF!</v>
      </c>
    </row>
    <row r="36" customFormat="false" ht="15.75" hidden="true" customHeight="false" outlineLevel="0" collapsed="false">
      <c r="A36" s="239" t="str">
        <f aca="false">A35</f>
        <v>Lomnice n/Popelkou</v>
      </c>
      <c r="B36" s="240" t="str">
        <f aca="false">'Výsledné pořadí'!B36</f>
        <v>II/286</v>
      </c>
      <c r="C36" s="240" t="str">
        <f aca="false">'Výsledné pořadí'!C36</f>
        <v>průtah</v>
      </c>
      <c r="D36" s="241" t="str">
        <f aca="false">'Výsledné pořadí'!D36</f>
        <v>obchvat</v>
      </c>
      <c r="E36" s="273" t="n">
        <f aca="false">E35</f>
        <v>5862</v>
      </c>
      <c r="F36" s="274" t="n">
        <f aca="false">F35</f>
        <v>11</v>
      </c>
      <c r="G36" s="242" t="n">
        <f aca="false">'Výsledné pořadí'!G36</f>
        <v>410</v>
      </c>
      <c r="H36" s="243" t="n">
        <f aca="false">'Výsledné pořadí'!H36</f>
        <v>16</v>
      </c>
      <c r="I36" s="244" t="n">
        <f aca="false">'Výsledné pořadí'!I36</f>
        <v>2.1</v>
      </c>
      <c r="J36" s="242" t="n">
        <f aca="false">'Výsledné pořadí'!J36</f>
        <v>3.8</v>
      </c>
      <c r="K36" s="243" t="n">
        <f aca="false">'Výsledné pořadí'!K36</f>
        <v>2</v>
      </c>
      <c r="L36" s="242" t="str">
        <f aca="false">'Výsledné pořadí'!L36</f>
        <v>rekreační oblast, křížová cesta</v>
      </c>
      <c r="M36" s="275" t="n">
        <f aca="false">'Výsledné pořadí'!M36</f>
        <v>0</v>
      </c>
      <c r="N36" s="245" t="n">
        <f aca="false">'Výsledné pořadí'!N36</f>
        <v>1</v>
      </c>
      <c r="O36" s="243" t="n">
        <f aca="false">'Výsledné pořadí'!O36</f>
        <v>0</v>
      </c>
      <c r="P36" s="242" t="n">
        <f aca="false">'Výsledné pořadí'!P36</f>
        <v>619</v>
      </c>
      <c r="Q36" s="245" t="n">
        <f aca="false">'Výsledné pořadí'!Q36</f>
        <v>20</v>
      </c>
      <c r="R36" s="245" t="n">
        <f aca="false">'Výsledné pořadí'!R36</f>
        <v>2604</v>
      </c>
      <c r="S36" s="243" t="n">
        <f aca="false">'Výsledné pořadí'!S36</f>
        <v>28</v>
      </c>
      <c r="T36" s="242" t="str">
        <f aca="false">'Výsledné pořadí'!T36</f>
        <v>a/-</v>
      </c>
      <c r="U36" s="243" t="n">
        <f aca="false">'Výsledné pořadí'!U36</f>
        <v>0</v>
      </c>
      <c r="V36" s="242" t="n">
        <f aca="false">'Výsledné pořadí'!V36</f>
        <v>2</v>
      </c>
      <c r="W36" s="243" t="n">
        <f aca="false">'Výsledné pořadí'!W36</f>
        <v>0</v>
      </c>
      <c r="X36" s="242" t="str">
        <f aca="false">'Výsledné pořadí'!X36</f>
        <v>B/C</v>
      </c>
      <c r="Y36" s="243" t="n">
        <f aca="false">'Výsledné pořadí'!Y36</f>
        <v>0</v>
      </c>
      <c r="Z36" s="242" t="n">
        <f aca="false">'Výsledné pořadí'!Z36</f>
        <v>1.00202107651132</v>
      </c>
      <c r="AA36" s="243" t="n">
        <f aca="false">'Výsledné pořadí'!AA36</f>
        <v>32</v>
      </c>
      <c r="AB36" s="242" t="n">
        <f aca="false">'Výsledné pořadí'!AB36</f>
        <v>0</v>
      </c>
      <c r="AC36" s="243" t="e">
        <f aca="false">#REF!</f>
        <v>#REF!</v>
      </c>
    </row>
    <row r="37" customFormat="false" ht="15.75" hidden="true" customHeight="false" outlineLevel="0" collapsed="false">
      <c r="A37" s="219" t="str">
        <f aca="false">'Výsledné pořadí'!A37</f>
        <v>Lučany n/Nisou</v>
      </c>
      <c r="B37" s="220" t="str">
        <f aca="false">'Výsledné pořadí'!B37</f>
        <v>I/14</v>
      </c>
      <c r="C37" s="220" t="str">
        <f aca="false">'Výsledné pořadí'!C37</f>
        <v>průtah</v>
      </c>
      <c r="D37" s="221" t="str">
        <f aca="false">'Výsledné pořadí'!D37</f>
        <v>obchvat</v>
      </c>
      <c r="E37" s="264" t="n">
        <f aca="false">'Výsledné pořadí'!E37</f>
        <v>1738</v>
      </c>
      <c r="F37" s="265" t="str">
        <f aca="false">'Výsledné pořadí'!F37</f>
        <v>-</v>
      </c>
      <c r="G37" s="219" t="n">
        <f aca="false">'Výsledné pořadí'!G37</f>
        <v>560</v>
      </c>
      <c r="H37" s="222" t="str">
        <f aca="false">'Výsledné pořadí'!H37</f>
        <v>-</v>
      </c>
      <c r="I37" s="223" t="n">
        <f aca="false">'Výsledné pořadí'!I37</f>
        <v>2.5</v>
      </c>
      <c r="J37" s="219" t="str">
        <f aca="false">'Výsledné pořadí'!J37</f>
        <v>-</v>
      </c>
      <c r="K37" s="222" t="str">
        <f aca="false">'Výsledné pořadí'!K37</f>
        <v>-</v>
      </c>
      <c r="L37" s="219" t="str">
        <f aca="false">'Výsledné pořadí'!L37</f>
        <v>vrchol Bramberk, drobné památky</v>
      </c>
      <c r="M37" s="266" t="n">
        <f aca="false">'Výsledné pořadí'!M37</f>
        <v>3</v>
      </c>
      <c r="N37" s="224" t="str">
        <f aca="false">'Výsledné pořadí'!N37</f>
        <v>-</v>
      </c>
      <c r="O37" s="222" t="n">
        <f aca="false">'Výsledné pořadí'!O37</f>
        <v>0</v>
      </c>
      <c r="P37" s="219" t="n">
        <f aca="false">'Výsledné pořadí'!P37</f>
        <v>2297</v>
      </c>
      <c r="Q37" s="224" t="str">
        <f aca="false">'Výsledné pořadí'!Q37</f>
        <v>-</v>
      </c>
      <c r="R37" s="224" t="n">
        <f aca="false">'Výsledné pořadí'!R37</f>
        <v>10874</v>
      </c>
      <c r="S37" s="222" t="str">
        <f aca="false">'Výsledné pořadí'!S37</f>
        <v>-</v>
      </c>
      <c r="T37" s="219" t="str">
        <f aca="false">'Výsledné pořadí'!T37</f>
        <v>a/-</v>
      </c>
      <c r="U37" s="222" t="n">
        <f aca="false">'Výsledné pořadí'!U37</f>
        <v>0</v>
      </c>
      <c r="V37" s="219" t="str">
        <f aca="false">'Výsledné pořadí'!V37</f>
        <v>-</v>
      </c>
      <c r="W37" s="222" t="n">
        <f aca="false">'Výsledné pořadí'!W37</f>
        <v>0</v>
      </c>
      <c r="X37" s="219" t="str">
        <f aca="false">'Výsledné pořadí'!X37</f>
        <v>-</v>
      </c>
      <c r="Y37" s="222" t="n">
        <f aca="false">'Výsledné pořadí'!Y37</f>
        <v>0</v>
      </c>
      <c r="Z37" s="219" t="n">
        <f aca="false">'Výsledné pořadí'!Z37</f>
        <v>1.00780799242128</v>
      </c>
      <c r="AA37" s="222" t="str">
        <f aca="false">'Výsledné pořadí'!AA37</f>
        <v>-</v>
      </c>
      <c r="AB37" s="219" t="n">
        <f aca="false">'Výsledné pořadí'!AB37</f>
        <v>0</v>
      </c>
      <c r="AC37" s="222" t="e">
        <f aca="false">#REF!</f>
        <v>#REF!</v>
      </c>
    </row>
    <row r="38" customFormat="false" ht="15" hidden="true" customHeight="false" outlineLevel="0" collapsed="false">
      <c r="A38" s="225" t="str">
        <f aca="false">'Výsledné pořadí'!A38</f>
        <v>Mimoň</v>
      </c>
      <c r="B38" s="226" t="str">
        <f aca="false">'Výsledné pořadí'!B38</f>
        <v>II/268</v>
      </c>
      <c r="C38" s="226" t="str">
        <f aca="false">'Výsledné pořadí'!C38</f>
        <v>průtah</v>
      </c>
      <c r="D38" s="227" t="str">
        <f aca="false">'Výsledné pořadí'!D38</f>
        <v>obchvat</v>
      </c>
      <c r="E38" s="267" t="n">
        <f aca="false">'Výsledné pořadí'!E38</f>
        <v>6701</v>
      </c>
      <c r="F38" s="268" t="n">
        <f aca="false">'Výsledné pořadí'!F38</f>
        <v>8</v>
      </c>
      <c r="G38" s="228" t="n">
        <f aca="false">'Výsledné pořadí'!G38</f>
        <v>420</v>
      </c>
      <c r="H38" s="229" t="n">
        <f aca="false">'Výsledné pořadí'!H38</f>
        <v>15</v>
      </c>
      <c r="I38" s="230" t="n">
        <f aca="false">'Výsledné pořadí'!I38</f>
        <v>3.3</v>
      </c>
      <c r="J38" s="228" t="str">
        <f aca="false">'Výsledné pořadí'!J38</f>
        <v>2,3 (3,8)</v>
      </c>
      <c r="K38" s="229" t="n">
        <f aca="false">'Výsledné pořadí'!K38</f>
        <v>2</v>
      </c>
      <c r="L38" s="228" t="str">
        <f aca="false">'Výsledné pořadí'!L38</f>
        <v>houbařský ráj</v>
      </c>
      <c r="M38" s="269" t="n">
        <f aca="false">'Výsledné pořadí'!M38</f>
        <v>2</v>
      </c>
      <c r="N38" s="231" t="str">
        <f aca="false">'Výsledné pořadí'!N38</f>
        <v>-</v>
      </c>
      <c r="O38" s="229" t="n">
        <f aca="false">'Výsledné pořadí'!O38</f>
        <v>0</v>
      </c>
      <c r="P38" s="228" t="n">
        <f aca="false">'Výsledné pořadí'!P38</f>
        <v>1697</v>
      </c>
      <c r="Q38" s="231" t="n">
        <f aca="false">'Výsledné pořadí'!Q38</f>
        <v>2</v>
      </c>
      <c r="R38" s="231" t="n">
        <f aca="false">'Výsledné pořadí'!R38</f>
        <v>10089</v>
      </c>
      <c r="S38" s="229" t="n">
        <f aca="false">'Výsledné pořadí'!S38</f>
        <v>5</v>
      </c>
      <c r="T38" s="228" t="str">
        <f aca="false">'Výsledné pořadí'!T38</f>
        <v>a/a</v>
      </c>
      <c r="U38" s="229" t="n">
        <f aca="false">'Výsledné pořadí'!U38</f>
        <v>0</v>
      </c>
      <c r="V38" s="228" t="n">
        <f aca="false">'Výsledné pořadí'!V38</f>
        <v>3</v>
      </c>
      <c r="W38" s="229" t="n">
        <f aca="false">'Výsledné pořadí'!W38</f>
        <v>0</v>
      </c>
      <c r="X38" s="228" t="str">
        <f aca="false">'Výsledné pořadí'!X38</f>
        <v>C</v>
      </c>
      <c r="Y38" s="229" t="n">
        <f aca="false">'Výsledné pořadí'!Y38</f>
        <v>0</v>
      </c>
      <c r="Z38" s="228" t="n">
        <f aca="false">'Výsledné pořadí'!Z38</f>
        <v>2.30410944914874</v>
      </c>
      <c r="AA38" s="229" t="n">
        <f aca="false">'Výsledné pořadí'!AA38</f>
        <v>24</v>
      </c>
      <c r="AB38" s="228" t="str">
        <f aca="false">'Výsledné pořadí'!AB38</f>
        <v>humanizace - zprac. dílčích projektů</v>
      </c>
      <c r="AC38" s="229" t="e">
        <f aca="false">#REF!</f>
        <v>#REF!</v>
      </c>
    </row>
    <row r="39" customFormat="false" ht="15.75" hidden="true" customHeight="false" outlineLevel="0" collapsed="false">
      <c r="A39" s="239" t="str">
        <f aca="false">A38</f>
        <v>Mimoň</v>
      </c>
      <c r="B39" s="240" t="str">
        <f aca="false">'Výsledné pořadí'!B39</f>
        <v>II/270</v>
      </c>
      <c r="C39" s="240" t="str">
        <f aca="false">'Výsledné pořadí'!C39</f>
        <v>průtah</v>
      </c>
      <c r="D39" s="241" t="str">
        <f aca="false">'Výsledné pořadí'!D39</f>
        <v>obchvat</v>
      </c>
      <c r="E39" s="273" t="n">
        <f aca="false">E38</f>
        <v>6701</v>
      </c>
      <c r="F39" s="274" t="n">
        <f aca="false">F38</f>
        <v>8</v>
      </c>
      <c r="G39" s="242" t="n">
        <f aca="false">'Výsledné pořadí'!G39</f>
        <v>340</v>
      </c>
      <c r="H39" s="243" t="n">
        <f aca="false">'Výsledné pořadí'!H39</f>
        <v>20</v>
      </c>
      <c r="I39" s="244" t="n">
        <f aca="false">'Výsledné pořadí'!I39</f>
        <v>2.4</v>
      </c>
      <c r="J39" s="242" t="str">
        <f aca="false">'Výsledné pořadí'!J39</f>
        <v>2,3 (3,8)</v>
      </c>
      <c r="K39" s="243" t="n">
        <f aca="false">'Výsledné pořadí'!K39</f>
        <v>2</v>
      </c>
      <c r="L39" s="242" t="str">
        <f aca="false">'Výsledné pořadí'!L39</f>
        <v>turistická oblast Ralsko</v>
      </c>
      <c r="M39" s="275" t="n">
        <f aca="false">'Výsledné pořadí'!M39</f>
        <v>0</v>
      </c>
      <c r="N39" s="245" t="n">
        <f aca="false">'Výsledné pořadí'!N39</f>
        <v>1</v>
      </c>
      <c r="O39" s="243" t="n">
        <f aca="false">'Výsledné pořadí'!O39</f>
        <v>0</v>
      </c>
      <c r="P39" s="242" t="n">
        <f aca="false">'Výsledné pořadí'!P39</f>
        <v>1168</v>
      </c>
      <c r="Q39" s="245" t="n">
        <f aca="false">'Výsledné pořadí'!Q39</f>
        <v>11</v>
      </c>
      <c r="R39" s="245" t="n">
        <f aca="false">'Výsledné pořadí'!R39</f>
        <v>5344</v>
      </c>
      <c r="S39" s="243" t="n">
        <f aca="false">'Výsledné pořadí'!S39</f>
        <v>12</v>
      </c>
      <c r="T39" s="242" t="str">
        <f aca="false">'Výsledné pořadí'!T39</f>
        <v>a/-</v>
      </c>
      <c r="U39" s="243" t="n">
        <f aca="false">'Výsledné pořadí'!U39</f>
        <v>0</v>
      </c>
      <c r="V39" s="242" t="n">
        <f aca="false">'Výsledné pořadí'!V39</f>
        <v>2</v>
      </c>
      <c r="W39" s="243" t="n">
        <f aca="false">'Výsledné pořadí'!W39</f>
        <v>0</v>
      </c>
      <c r="X39" s="242" t="str">
        <f aca="false">'Výsledné pořadí'!X39</f>
        <v>C</v>
      </c>
      <c r="Y39" s="243" t="n">
        <f aca="false">'Výsledné pořadí'!Y39</f>
        <v>0</v>
      </c>
      <c r="Z39" s="242" t="n">
        <f aca="false">'Výsledné pořadí'!Z39</f>
        <v>1.49529707707872</v>
      </c>
      <c r="AA39" s="243" t="n">
        <f aca="false">'Výsledné pořadí'!AA39</f>
        <v>30</v>
      </c>
      <c r="AB39" s="242" t="n">
        <f aca="false">'Výsledné pořadí'!AB39</f>
        <v>0</v>
      </c>
      <c r="AC39" s="243" t="e">
        <f aca="false">#REF!</f>
        <v>#REF!</v>
      </c>
    </row>
    <row r="40" customFormat="false" ht="15.75" hidden="true" customHeight="false" outlineLevel="0" collapsed="false">
      <c r="A40" s="219" t="str">
        <f aca="false">'Výsledné pořadí'!A40</f>
        <v>Nové Město p. Smrkem</v>
      </c>
      <c r="B40" s="220" t="str">
        <f aca="false">'Výsledné pořadí'!B40</f>
        <v>II/291</v>
      </c>
      <c r="C40" s="220" t="str">
        <f aca="false">'Výsledné pořadí'!C40</f>
        <v>průtah</v>
      </c>
      <c r="D40" s="221" t="str">
        <f aca="false">'Výsledné pořadí'!D40</f>
        <v>obchvat</v>
      </c>
      <c r="E40" s="264" t="n">
        <f aca="false">'Výsledné pořadí'!E40</f>
        <v>3880</v>
      </c>
      <c r="F40" s="265" t="n">
        <f aca="false">'Výsledné pořadí'!F40</f>
        <v>15</v>
      </c>
      <c r="G40" s="219" t="n">
        <f aca="false">'Výsledné pořadí'!G40</f>
        <v>495</v>
      </c>
      <c r="H40" s="222" t="n">
        <f aca="false">'Výsledné pořadí'!H40</f>
        <v>9</v>
      </c>
      <c r="I40" s="223" t="n">
        <f aca="false">'Výsledné pořadí'!I40</f>
        <v>2.6</v>
      </c>
      <c r="J40" s="219" t="n">
        <f aca="false">'Výsledné pořadí'!J40</f>
        <v>0.8</v>
      </c>
      <c r="K40" s="222" t="n">
        <f aca="false">'Výsledné pořadí'!K40</f>
        <v>15</v>
      </c>
      <c r="L40" s="219" t="str">
        <f aca="false">'Výsledné pořadí'!L40</f>
        <v>vrchol Smrk, štoly cínové rudy</v>
      </c>
      <c r="M40" s="266" t="n">
        <f aca="false">'Výsledné pořadí'!M40</f>
        <v>3</v>
      </c>
      <c r="N40" s="224" t="str">
        <f aca="false">'Výsledné pořadí'!N40</f>
        <v>-</v>
      </c>
      <c r="O40" s="222" t="n">
        <f aca="false">'Výsledné pořadí'!O40</f>
        <v>0</v>
      </c>
      <c r="P40" s="219" t="n">
        <f aca="false">'Výsledné pořadí'!P40</f>
        <v>286</v>
      </c>
      <c r="Q40" s="224" t="n">
        <f aca="false">'Výsledné pořadí'!Q40</f>
        <v>36</v>
      </c>
      <c r="R40" s="224" t="n">
        <f aca="false">'Výsledné pořadí'!R40</f>
        <v>2262</v>
      </c>
      <c r="S40" s="222" t="n">
        <f aca="false">'Výsledné pořadí'!S40</f>
        <v>29</v>
      </c>
      <c r="T40" s="219" t="str">
        <f aca="false">'Výsledné pořadí'!T40</f>
        <v>a/-</v>
      </c>
      <c r="U40" s="222" t="n">
        <f aca="false">'Výsledné pořadí'!U40</f>
        <v>0</v>
      </c>
      <c r="V40" s="219" t="n">
        <f aca="false">'Výsledné pořadí'!V40</f>
        <v>2</v>
      </c>
      <c r="W40" s="222" t="n">
        <f aca="false">'Výsledné pořadí'!W40</f>
        <v>0</v>
      </c>
      <c r="X40" s="219" t="str">
        <f aca="false">'Výsledné pořadí'!X40</f>
        <v>A</v>
      </c>
      <c r="Y40" s="222" t="n">
        <f aca="false">'Výsledné pořadí'!Y40</f>
        <v>0</v>
      </c>
      <c r="Z40" s="219" t="n">
        <f aca="false">'Výsledné pořadí'!Z40</f>
        <v>5.5901367626959</v>
      </c>
      <c r="AA40" s="222" t="n">
        <f aca="false">'Výsledné pořadí'!AA40</f>
        <v>5</v>
      </c>
      <c r="AB40" s="219" t="n">
        <f aca="false">'Výsledné pořadí'!AB40</f>
        <v>0</v>
      </c>
      <c r="AC40" s="222" t="e">
        <f aca="false">#REF!</f>
        <v>#REF!</v>
      </c>
    </row>
    <row r="41" customFormat="false" ht="15" hidden="true" customHeight="false" outlineLevel="0" collapsed="false">
      <c r="A41" s="225" t="str">
        <f aca="false">'Výsledné pořadí'!A41</f>
        <v>Nový Bor</v>
      </c>
      <c r="B41" s="226" t="str">
        <f aca="false">'Výsledné pořadí'!B41</f>
        <v>I/13</v>
      </c>
      <c r="C41" s="226" t="str">
        <f aca="false">'Výsledné pořadí'!C41</f>
        <v>obchvat</v>
      </c>
      <c r="D41" s="227" t="str">
        <f aca="false">'Výsledné pořadí'!D41</f>
        <v>-</v>
      </c>
      <c r="E41" s="267" t="n">
        <f aca="false">'Výsledné pořadí'!E41</f>
        <v>12188</v>
      </c>
      <c r="F41" s="268" t="n">
        <f aca="false">'Výsledné pořadí'!F41</f>
        <v>4</v>
      </c>
      <c r="G41" s="228" t="str">
        <f aca="false">'Výsledné pořadí'!G41</f>
        <v>-</v>
      </c>
      <c r="H41" s="229" t="str">
        <f aca="false">'Výsledné pořadí'!H41</f>
        <v>-</v>
      </c>
      <c r="I41" s="230" t="n">
        <f aca="false">'Výsledné pořadí'!I41</f>
        <v>2.1</v>
      </c>
      <c r="J41" s="228" t="str">
        <f aca="false">'Výsledné pořadí'!J41</f>
        <v>-</v>
      </c>
      <c r="K41" s="229" t="str">
        <f aca="false">'Výsledné pořadí'!K41</f>
        <v>-</v>
      </c>
      <c r="L41" s="228" t="str">
        <f aca="false">'Výsledné pořadí'!L41</f>
        <v>rekreační oblast</v>
      </c>
      <c r="M41" s="269" t="n">
        <f aca="false">'Výsledné pořadí'!M41</f>
        <v>1</v>
      </c>
      <c r="N41" s="231" t="str">
        <f aca="false">'Výsledné pořadí'!N41</f>
        <v>-</v>
      </c>
      <c r="O41" s="229" t="n">
        <f aca="false">'Výsledné pořadí'!O41</f>
        <v>0</v>
      </c>
      <c r="P41" s="228" t="n">
        <f aca="false">'Výsledné pořadí'!P41</f>
        <v>1588</v>
      </c>
      <c r="Q41" s="231" t="str">
        <f aca="false">'Výsledné pořadí'!Q41</f>
        <v>-</v>
      </c>
      <c r="R41" s="231" t="n">
        <f aca="false">'Výsledné pořadí'!R41</f>
        <v>7271</v>
      </c>
      <c r="S41" s="229" t="str">
        <f aca="false">'Výsledné pořadí'!S41</f>
        <v>-</v>
      </c>
      <c r="T41" s="228" t="str">
        <f aca="false">'Výsledné pořadí'!T41</f>
        <v>a/-</v>
      </c>
      <c r="U41" s="229" t="n">
        <f aca="false">'Výsledné pořadí'!U41</f>
        <v>0</v>
      </c>
      <c r="V41" s="228" t="n">
        <f aca="false">'Výsledné pořadí'!V41</f>
        <v>2</v>
      </c>
      <c r="W41" s="229" t="n">
        <f aca="false">'Výsledné pořadí'!W41</f>
        <v>0</v>
      </c>
      <c r="X41" s="228" t="str">
        <f aca="false">'Výsledné pořadí'!X41</f>
        <v>B</v>
      </c>
      <c r="Y41" s="229" t="n">
        <f aca="false">'Výsledné pořadí'!Y41</f>
        <v>0</v>
      </c>
      <c r="Z41" s="228" t="str">
        <f aca="false">'Výsledné pořadí'!Z41</f>
        <v>-</v>
      </c>
      <c r="AA41" s="229" t="str">
        <f aca="false">'Výsledné pořadí'!AA41</f>
        <v>-</v>
      </c>
      <c r="AB41" s="228" t="n">
        <f aca="false">'Výsledné pořadí'!AB41</f>
        <v>0</v>
      </c>
      <c r="AC41" s="229" t="e">
        <f aca="false">#REF!</f>
        <v>#REF!</v>
      </c>
    </row>
    <row r="42" customFormat="false" ht="15" hidden="true" customHeight="false" outlineLevel="0" collapsed="false">
      <c r="A42" s="232" t="str">
        <f aca="false">A41</f>
        <v>Nový Bor</v>
      </c>
      <c r="B42" s="233" t="str">
        <f aca="false">'Výsledné pořadí'!B42</f>
        <v>I/9</v>
      </c>
      <c r="C42" s="233" t="str">
        <f aca="false">'Výsledné pořadí'!C42</f>
        <v>obchvat</v>
      </c>
      <c r="D42" s="234" t="str">
        <f aca="false">'Výsledné pořadí'!D42</f>
        <v>-</v>
      </c>
      <c r="E42" s="270" t="n">
        <f aca="false">E41</f>
        <v>12188</v>
      </c>
      <c r="F42" s="271" t="n">
        <f aca="false">F41</f>
        <v>4</v>
      </c>
      <c r="G42" s="235" t="str">
        <f aca="false">'Výsledné pořadí'!G42</f>
        <v>-</v>
      </c>
      <c r="H42" s="236" t="str">
        <f aca="false">'Výsledné pořadí'!H42</f>
        <v>-</v>
      </c>
      <c r="I42" s="237" t="n">
        <f aca="false">'Výsledné pořadí'!I42</f>
        <v>3</v>
      </c>
      <c r="J42" s="235" t="str">
        <f aca="false">'Výsledné pořadí'!J42</f>
        <v>-</v>
      </c>
      <c r="K42" s="236" t="str">
        <f aca="false">'Výsledné pořadí'!K42</f>
        <v>-</v>
      </c>
      <c r="L42" s="235" t="str">
        <f aca="false">'Výsledné pořadí'!L42</f>
        <v>malé sklárny</v>
      </c>
      <c r="M42" s="272" t="n">
        <f aca="false">'Výsledné pořadí'!M42</f>
        <v>0</v>
      </c>
      <c r="N42" s="238" t="str">
        <f aca="false">'Výsledné pořadí'!N42</f>
        <v>-</v>
      </c>
      <c r="O42" s="236" t="n">
        <f aca="false">'Výsledné pořadí'!O42</f>
        <v>0</v>
      </c>
      <c r="P42" s="235" t="n">
        <f aca="false">'Výsledné pořadí'!P42</f>
        <v>2562</v>
      </c>
      <c r="Q42" s="238" t="str">
        <f aca="false">'Výsledné pořadí'!Q42</f>
        <v>-</v>
      </c>
      <c r="R42" s="238" t="n">
        <f aca="false">'Výsledné pořadí'!R42</f>
        <v>8467</v>
      </c>
      <c r="S42" s="236" t="str">
        <f aca="false">'Výsledné pořadí'!S42</f>
        <v>-</v>
      </c>
      <c r="T42" s="235" t="str">
        <f aca="false">'Výsledné pořadí'!T42</f>
        <v>a/-</v>
      </c>
      <c r="U42" s="236" t="n">
        <f aca="false">'Výsledné pořadí'!U42</f>
        <v>0</v>
      </c>
      <c r="V42" s="235" t="n">
        <f aca="false">'Výsledné pořadí'!V42</f>
        <v>2</v>
      </c>
      <c r="W42" s="236" t="n">
        <f aca="false">'Výsledné pořadí'!W42</f>
        <v>0</v>
      </c>
      <c r="X42" s="235" t="str">
        <f aca="false">'Výsledné pořadí'!X42</f>
        <v>B</v>
      </c>
      <c r="Y42" s="236" t="n">
        <f aca="false">'Výsledné pořadí'!Y42</f>
        <v>0</v>
      </c>
      <c r="Z42" s="235" t="n">
        <f aca="false">'Výsledné pořadí'!Z42</f>
        <v>2.58861559220244</v>
      </c>
      <c r="AA42" s="236" t="str">
        <f aca="false">'Výsledné pořadí'!AA42</f>
        <v>-</v>
      </c>
      <c r="AB42" s="235" t="n">
        <f aca="false">'Výsledné pořadí'!AB42</f>
        <v>0</v>
      </c>
      <c r="AC42" s="236" t="e">
        <f aca="false">#REF!</f>
        <v>#REF!</v>
      </c>
    </row>
    <row r="43" customFormat="false" ht="15.75" hidden="false" customHeight="false" outlineLevel="0" collapsed="false">
      <c r="A43" s="232" t="str">
        <f aca="false">A42</f>
        <v>Nový Bor</v>
      </c>
      <c r="B43" s="233" t="str">
        <f aca="false">'Výsledné pořadí'!B43</f>
        <v>II/268</v>
      </c>
      <c r="C43" s="233" t="str">
        <f aca="false">'Výsledné pořadí'!C43</f>
        <v>průtah</v>
      </c>
      <c r="D43" s="234" t="str">
        <f aca="false">'Výsledné pořadí'!D43</f>
        <v>-</v>
      </c>
      <c r="E43" s="270" t="n">
        <f aca="false">E42</f>
        <v>12188</v>
      </c>
      <c r="F43" s="271" t="n">
        <f aca="false">F42</f>
        <v>4</v>
      </c>
      <c r="G43" s="235" t="n">
        <f aca="false">'Výsledné pořadí'!G43</f>
        <v>310</v>
      </c>
      <c r="H43" s="236" t="n">
        <f aca="false">'Výsledné pořadí'!H43</f>
        <v>21</v>
      </c>
      <c r="I43" s="237" t="n">
        <f aca="false">'Výsledné pořadí'!I43</f>
        <v>2.1</v>
      </c>
      <c r="J43" s="235" t="str">
        <f aca="false">'Výsledné pořadí'!J43</f>
        <v>-</v>
      </c>
      <c r="K43" s="236" t="str">
        <f aca="false">'Výsledné pořadí'!K43</f>
        <v>-</v>
      </c>
      <c r="L43" s="235" t="str">
        <f aca="false">'Výsledné pořadí'!L43</f>
        <v>mezinárodní závody v orient. běhu</v>
      </c>
      <c r="M43" s="272" t="n">
        <f aca="false">'Výsledné pořadí'!M43</f>
        <v>0</v>
      </c>
      <c r="N43" s="238" t="n">
        <f aca="false">'Výsledné pořadí'!N43</f>
        <v>1</v>
      </c>
      <c r="O43" s="236" t="n">
        <f aca="false">'Výsledné pořadí'!O43</f>
        <v>0</v>
      </c>
      <c r="P43" s="235" t="n">
        <f aca="false">'Výsledné pořadí'!P43</f>
        <v>780</v>
      </c>
      <c r="Q43" s="238" t="n">
        <f aca="false">'Výsledné pořadí'!Q43</f>
        <v>18</v>
      </c>
      <c r="R43" s="238" t="n">
        <f aca="false">'Výsledné pořadí'!R43</f>
        <v>5003</v>
      </c>
      <c r="S43" s="236" t="n">
        <f aca="false">'Výsledné pořadí'!S43</f>
        <v>14</v>
      </c>
      <c r="T43" s="235" t="str">
        <f aca="false">'Výsledné pořadí'!T43</f>
        <v>a/-</v>
      </c>
      <c r="U43" s="236" t="n">
        <f aca="false">'Výsledné pořadí'!U43</f>
        <v>0</v>
      </c>
      <c r="V43" s="235" t="n">
        <f aca="false">'Výsledné pořadí'!V43</f>
        <v>1</v>
      </c>
      <c r="W43" s="236" t="n">
        <f aca="false">'Výsledné pořadí'!W43</f>
        <v>0</v>
      </c>
      <c r="X43" s="235" t="str">
        <f aca="false">'Výsledné pořadí'!X43</f>
        <v>C</v>
      </c>
      <c r="Y43" s="236" t="n">
        <f aca="false">'Výsledné pořadí'!Y43</f>
        <v>0</v>
      </c>
      <c r="Z43" s="235" t="n">
        <f aca="false">'Výsledné pořadí'!Z43</f>
        <v>4.69385687569846</v>
      </c>
      <c r="AA43" s="236" t="n">
        <f aca="false">'Výsledné pořadí'!AA43</f>
        <v>9</v>
      </c>
      <c r="AB43" s="235" t="n">
        <f aca="false">'Výsledné pořadí'!AB43</f>
        <v>0</v>
      </c>
      <c r="AC43" s="236" t="e">
        <f aca="false">#REF!</f>
        <v>#REF!</v>
      </c>
    </row>
    <row r="44" customFormat="false" ht="15.75" hidden="true" customHeight="false" outlineLevel="0" collapsed="false">
      <c r="A44" s="239" t="str">
        <f aca="false">A43</f>
        <v>Nový Bor</v>
      </c>
      <c r="B44" s="240" t="str">
        <f aca="false">'Výsledné pořadí'!B44</f>
        <v>III/26845</v>
      </c>
      <c r="C44" s="240" t="str">
        <f aca="false">'Výsledné pořadí'!C44</f>
        <v>obchvat</v>
      </c>
      <c r="D44" s="241" t="str">
        <f aca="false">'Výsledné pořadí'!D44</f>
        <v>převod na II/268</v>
      </c>
      <c r="E44" s="273" t="n">
        <f aca="false">E43</f>
        <v>12188</v>
      </c>
      <c r="F44" s="274" t="n">
        <f aca="false">F43</f>
        <v>4</v>
      </c>
      <c r="G44" s="242" t="n">
        <f aca="false">'Výsledné pořadí'!G44</f>
        <v>160</v>
      </c>
      <c r="H44" s="243" t="n">
        <f aca="false">'Výsledné pořadí'!H44</f>
        <v>30</v>
      </c>
      <c r="I44" s="244" t="n">
        <f aca="false">'Výsledné pořadí'!I44</f>
        <v>2.8</v>
      </c>
      <c r="J44" s="242" t="n">
        <f aca="false">'Výsledné pořadí'!J44</f>
        <v>2.8</v>
      </c>
      <c r="K44" s="243" t="n">
        <f aca="false">'Výsledné pořadí'!K44</f>
        <v>6</v>
      </c>
      <c r="L44" s="242" t="str">
        <f aca="false">'Výsledné pořadí'!L44</f>
        <v>sklářské muzeum</v>
      </c>
      <c r="M44" s="275" t="n">
        <f aca="false">'Výsledné pořadí'!M44</f>
        <v>0</v>
      </c>
      <c r="N44" s="245" t="str">
        <f aca="false">'Výsledné pořadí'!N44</f>
        <v>-</v>
      </c>
      <c r="O44" s="243" t="n">
        <f aca="false">'Výsledné pořadí'!O44</f>
        <v>0</v>
      </c>
      <c r="P44" s="242" t="n">
        <f aca="false">'Výsledné pořadí'!P44</f>
        <v>305</v>
      </c>
      <c r="Q44" s="245" t="n">
        <f aca="false">'Výsledné pořadí'!Q44</f>
        <v>34</v>
      </c>
      <c r="R44" s="245" t="n">
        <f aca="false">'Výsledné pořadí'!R44</f>
        <v>1983</v>
      </c>
      <c r="S44" s="243" t="n">
        <f aca="false">'Výsledné pořadí'!S44</f>
        <v>32</v>
      </c>
      <c r="T44" s="242" t="str">
        <f aca="false">'Výsledné pořadí'!T44</f>
        <v>a/-</v>
      </c>
      <c r="U44" s="243" t="n">
        <f aca="false">'Výsledné pořadí'!U44</f>
        <v>0</v>
      </c>
      <c r="V44" s="242" t="n">
        <f aca="false">'Výsledné pořadí'!V44</f>
        <v>3</v>
      </c>
      <c r="W44" s="243" t="n">
        <f aca="false">'Výsledné pořadí'!W44</f>
        <v>0</v>
      </c>
      <c r="X44" s="242" t="str">
        <f aca="false">'Výsledné pořadí'!X44</f>
        <v>-</v>
      </c>
      <c r="Y44" s="243" t="n">
        <f aca="false">'Výsledné pořadí'!Y44</f>
        <v>0</v>
      </c>
      <c r="Z44" s="242" t="n">
        <f aca="false">'Výsledné pořadí'!Z44</f>
        <v>2.9605857222793</v>
      </c>
      <c r="AA44" s="243" t="n">
        <f aca="false">'Výsledné pořadí'!AA44</f>
        <v>17</v>
      </c>
      <c r="AB44" s="242" t="n">
        <f aca="false">'Výsledné pořadí'!AB44</f>
        <v>0</v>
      </c>
      <c r="AC44" s="243" t="e">
        <f aca="false">#REF!</f>
        <v>#REF!</v>
      </c>
    </row>
    <row r="45" customFormat="false" ht="15.75" hidden="true" customHeight="false" outlineLevel="0" collapsed="false">
      <c r="A45" s="246" t="str">
        <f aca="false">'Výsledné pořadí'!A45</f>
        <v>Osečná</v>
      </c>
      <c r="B45" s="197" t="str">
        <f aca="false">'Výsledné pořadí'!B45</f>
        <v>II/278</v>
      </c>
      <c r="C45" s="197" t="str">
        <f aca="false">'Výsledné pořadí'!C45</f>
        <v>průtah</v>
      </c>
      <c r="D45" s="198" t="str">
        <f aca="false">'Výsledné pořadí'!D45</f>
        <v>obchvat</v>
      </c>
      <c r="E45" s="196" t="n">
        <f aca="false">'Výsledné pořadí'!E45</f>
        <v>1035</v>
      </c>
      <c r="F45" s="256" t="n">
        <f aca="false">'Výsledné pořadí'!F45</f>
        <v>29</v>
      </c>
      <c r="G45" s="199" t="n">
        <f aca="false">'Výsledné pořadí'!G45</f>
        <v>270</v>
      </c>
      <c r="H45" s="200" t="n">
        <f aca="false">'Výsledné pořadí'!H45</f>
        <v>24</v>
      </c>
      <c r="I45" s="201" t="n">
        <f aca="false">'Výsledné pořadí'!I45</f>
        <v>2.1</v>
      </c>
      <c r="J45" s="199" t="n">
        <f aca="false">'Výsledné pořadí'!J45</f>
        <v>2.9</v>
      </c>
      <c r="K45" s="200" t="n">
        <f aca="false">'Výsledné pořadí'!K45</f>
        <v>5</v>
      </c>
      <c r="L45" s="199" t="str">
        <f aca="false">'Výsledné pořadí'!L45</f>
        <v>kostel sv. Víta, Mariánský sloup</v>
      </c>
      <c r="M45" s="257" t="n">
        <f aca="false">'Výsledné pořadí'!M45</f>
        <v>3</v>
      </c>
      <c r="N45" s="202" t="str">
        <f aca="false">'Výsledné pořadí'!N45</f>
        <v>-</v>
      </c>
      <c r="O45" s="200" t="n">
        <f aca="false">'Výsledné pořadí'!O45</f>
        <v>0</v>
      </c>
      <c r="P45" s="199" t="n">
        <f aca="false">'Výsledné pořadí'!P45</f>
        <v>357</v>
      </c>
      <c r="Q45" s="202" t="n">
        <f aca="false">'Výsledné pořadí'!Q45</f>
        <v>28</v>
      </c>
      <c r="R45" s="202" t="n">
        <f aca="false">'Výsledné pořadí'!R45</f>
        <v>1717</v>
      </c>
      <c r="S45" s="200" t="n">
        <f aca="false">'Výsledné pořadí'!S45</f>
        <v>33</v>
      </c>
      <c r="T45" s="199" t="str">
        <f aca="false">'Výsledné pořadí'!T45</f>
        <v>a/-</v>
      </c>
      <c r="U45" s="200" t="n">
        <f aca="false">'Výsledné pořadí'!U45</f>
        <v>0</v>
      </c>
      <c r="V45" s="199" t="n">
        <f aca="false">'Výsledné pořadí'!V45</f>
        <v>2</v>
      </c>
      <c r="W45" s="200" t="n">
        <f aca="false">'Výsledné pořadí'!W45</f>
        <v>0</v>
      </c>
      <c r="X45" s="199" t="str">
        <f aca="false">'Výsledné pořadí'!X45</f>
        <v>A</v>
      </c>
      <c r="Y45" s="200" t="n">
        <f aca="false">'Výsledné pořadí'!Y45</f>
        <v>0</v>
      </c>
      <c r="Z45" s="199" t="n">
        <f aca="false">'Výsledné pořadí'!Z45</f>
        <v>3.79915970185714</v>
      </c>
      <c r="AA45" s="200" t="n">
        <f aca="false">'Výsledné pořadí'!AA45</f>
        <v>12</v>
      </c>
      <c r="AB45" s="199" t="n">
        <f aca="false">'Výsledné pořadí'!AB45</f>
        <v>0</v>
      </c>
      <c r="AC45" s="200" t="e">
        <f aca="false">#REF!</f>
        <v>#REF!</v>
      </c>
    </row>
    <row r="46" customFormat="false" ht="15.75" hidden="true" customHeight="false" outlineLevel="0" collapsed="false">
      <c r="A46" s="249" t="str">
        <f aca="false">A45</f>
        <v>Osečná</v>
      </c>
      <c r="B46" s="211" t="str">
        <f aca="false">'Výsledné pořadí'!B46</f>
        <v>II/592</v>
      </c>
      <c r="C46" s="211" t="str">
        <f aca="false">'Výsledné pořadí'!C46</f>
        <v>průtah</v>
      </c>
      <c r="D46" s="212" t="str">
        <f aca="false">'Výsledné pořadí'!D46</f>
        <v>-</v>
      </c>
      <c r="E46" s="261" t="n">
        <f aca="false">E45</f>
        <v>1035</v>
      </c>
      <c r="F46" s="262" t="n">
        <f aca="false">F45</f>
        <v>29</v>
      </c>
      <c r="G46" s="213" t="n">
        <f aca="false">'Výsledné pořadí'!G46</f>
        <v>90</v>
      </c>
      <c r="H46" s="214" t="n">
        <f aca="false">'Výsledné pořadí'!H46</f>
        <v>35</v>
      </c>
      <c r="I46" s="215" t="n">
        <f aca="false">'Výsledné pořadí'!I46</f>
        <v>0.8</v>
      </c>
      <c r="J46" s="213" t="str">
        <f aca="false">'Výsledné pořadí'!J46</f>
        <v>-</v>
      </c>
      <c r="K46" s="214" t="str">
        <f aca="false">'Výsledné pořadí'!K46</f>
        <v>-</v>
      </c>
      <c r="L46" s="213" t="str">
        <f aca="false">'Výsledné pořadí'!L46</f>
        <v>Čertova zeď</v>
      </c>
      <c r="M46" s="263" t="n">
        <f aca="false">'Výsledné pořadí'!M46</f>
        <v>0</v>
      </c>
      <c r="N46" s="216" t="str">
        <f aca="false">'Výsledné pořadí'!N46</f>
        <v>-</v>
      </c>
      <c r="O46" s="214" t="n">
        <f aca="false">'Výsledné pořadí'!O46</f>
        <v>0</v>
      </c>
      <c r="P46" s="213" t="n">
        <f aca="false">'Výsledné pořadí'!P46</f>
        <v>370</v>
      </c>
      <c r="Q46" s="216" t="n">
        <f aca="false">'Výsledné pořadí'!Q46</f>
        <v>27</v>
      </c>
      <c r="R46" s="216" t="n">
        <f aca="false">'Výsledné pořadí'!R46</f>
        <v>1108</v>
      </c>
      <c r="S46" s="214" t="n">
        <f aca="false">'Výsledné pořadí'!S46</f>
        <v>36</v>
      </c>
      <c r="T46" s="213" t="str">
        <f aca="false">'Výsledné pořadí'!T46</f>
        <v>a/-</v>
      </c>
      <c r="U46" s="214" t="n">
        <f aca="false">'Výsledné pořadí'!U46</f>
        <v>0</v>
      </c>
      <c r="V46" s="213" t="n">
        <f aca="false">'Výsledné pořadí'!V46</f>
        <v>3</v>
      </c>
      <c r="W46" s="214" t="n">
        <f aca="false">'Výsledné pořadí'!W46</f>
        <v>0</v>
      </c>
      <c r="X46" s="213" t="str">
        <f aca="false">'Výsledné pořadí'!X46</f>
        <v>A</v>
      </c>
      <c r="Y46" s="214" t="n">
        <f aca="false">'Výsledné pořadí'!Y46</f>
        <v>0</v>
      </c>
      <c r="Z46" s="213" t="n">
        <f aca="false">'Výsledné pořadí'!Z46</f>
        <v>6.18169230008407</v>
      </c>
      <c r="AA46" s="214" t="n">
        <f aca="false">'Výsledné pořadí'!AA46</f>
        <v>2</v>
      </c>
      <c r="AB46" s="213" t="n">
        <f aca="false">'Výsledné pořadí'!AB46</f>
        <v>0</v>
      </c>
      <c r="AC46" s="214" t="e">
        <f aca="false">#REF!</f>
        <v>#REF!</v>
      </c>
    </row>
    <row r="47" customFormat="false" ht="15.75" hidden="false" customHeight="false" outlineLevel="0" collapsed="false">
      <c r="A47" s="192" t="str">
        <f aca="false">'Výsledné pořadí'!A47</f>
        <v>Ralsko</v>
      </c>
      <c r="B47" s="217" t="str">
        <f aca="false">'Výsledné pořadí'!B47</f>
        <v>II/268</v>
      </c>
      <c r="C47" s="217" t="str">
        <f aca="false">'Výsledné pořadí'!C47</f>
        <v>průtah</v>
      </c>
      <c r="D47" s="218" t="str">
        <f aca="false">'Výsledné pořadí'!D47</f>
        <v>-</v>
      </c>
      <c r="E47" s="253" t="n">
        <f aca="false">'Výsledné pořadí'!E47</f>
        <v>1920</v>
      </c>
      <c r="F47" s="254" t="n">
        <f aca="false">'Výsledné pořadí'!F47</f>
        <v>23</v>
      </c>
      <c r="G47" s="192" t="n">
        <f aca="false">'Výsledné pořadí'!G47</f>
        <v>45</v>
      </c>
      <c r="H47" s="193" t="n">
        <f aca="false">'Výsledné pořadí'!H47</f>
        <v>37</v>
      </c>
      <c r="I47" s="194" t="n">
        <f aca="false">'Výsledné pořadí'!I47</f>
        <v>1.3</v>
      </c>
      <c r="J47" s="192" t="str">
        <f aca="false">'Výsledné pořadí'!J47</f>
        <v>-</v>
      </c>
      <c r="K47" s="193" t="str">
        <f aca="false">'Výsledné pořadí'!K47</f>
        <v>-</v>
      </c>
      <c r="L47" s="192" t="str">
        <f aca="false">'Výsledné pořadí'!L47</f>
        <v>hrad Ralsko, přírodní rezervace</v>
      </c>
      <c r="M47" s="255" t="n">
        <f aca="false">'Výsledné pořadí'!M47</f>
        <v>3</v>
      </c>
      <c r="N47" s="195" t="str">
        <f aca="false">'Výsledné pořadí'!N47</f>
        <v>-</v>
      </c>
      <c r="O47" s="193" t="n">
        <f aca="false">'Výsledné pořadí'!O47</f>
        <v>0</v>
      </c>
      <c r="P47" s="192" t="n">
        <f aca="false">'Výsledné pořadí'!P47</f>
        <v>1090</v>
      </c>
      <c r="Q47" s="195" t="n">
        <f aca="false">'Výsledné pořadí'!Q47</f>
        <v>13</v>
      </c>
      <c r="R47" s="195" t="n">
        <f aca="false">'Výsledné pořadí'!R47</f>
        <v>4662</v>
      </c>
      <c r="S47" s="193" t="n">
        <f aca="false">'Výsledné pořadí'!S47</f>
        <v>15</v>
      </c>
      <c r="T47" s="192" t="str">
        <f aca="false">'Výsledné pořadí'!T47</f>
        <v>a/-</v>
      </c>
      <c r="U47" s="193" t="n">
        <f aca="false">'Výsledné pořadí'!U47</f>
        <v>0</v>
      </c>
      <c r="V47" s="192" t="n">
        <f aca="false">'Výsledné pořadí'!V47</f>
        <v>2</v>
      </c>
      <c r="W47" s="193" t="n">
        <f aca="false">'Výsledné pořadí'!W47</f>
        <v>0</v>
      </c>
      <c r="X47" s="192" t="str">
        <f aca="false">'Výsledné pořadí'!X47</f>
        <v>A</v>
      </c>
      <c r="Y47" s="193" t="n">
        <f aca="false">'Výsledné pořadí'!Y47</f>
        <v>0</v>
      </c>
      <c r="Z47" s="192" t="n">
        <f aca="false">'Výsledné pořadí'!Z47</f>
        <v>1.80822098630318</v>
      </c>
      <c r="AA47" s="193" t="n">
        <f aca="false">'Výsledné pořadí'!AA47</f>
        <v>28</v>
      </c>
      <c r="AB47" s="192" t="n">
        <f aca="false">'Výsledné pořadí'!AB47</f>
        <v>0</v>
      </c>
      <c r="AC47" s="193" t="e">
        <f aca="false">#REF!</f>
        <v>#REF!</v>
      </c>
    </row>
    <row r="48" customFormat="false" ht="15.75" hidden="false" customHeight="false" outlineLevel="0" collapsed="false">
      <c r="A48" s="219" t="str">
        <f aca="false">'Výsledné pořadí'!A48</f>
        <v>Raspenava</v>
      </c>
      <c r="B48" s="220" t="str">
        <f aca="false">'Výsledné pořadí'!B48</f>
        <v>II/290</v>
      </c>
      <c r="C48" s="220" t="str">
        <f aca="false">'Výsledné pořadí'!C48</f>
        <v>průtah</v>
      </c>
      <c r="D48" s="221" t="str">
        <f aca="false">'Výsledné pořadí'!D48</f>
        <v>přeložka</v>
      </c>
      <c r="E48" s="264" t="n">
        <f aca="false">'Výsledné pořadí'!E48</f>
        <v>2858</v>
      </c>
      <c r="F48" s="265" t="n">
        <f aca="false">'Výsledné pořadí'!F48</f>
        <v>18</v>
      </c>
      <c r="G48" s="219" t="n">
        <f aca="false">'Výsledné pořadí'!G48</f>
        <v>525</v>
      </c>
      <c r="H48" s="222" t="n">
        <f aca="false">'Výsledné pořadí'!H48</f>
        <v>8</v>
      </c>
      <c r="I48" s="223" t="n">
        <f aca="false">'Výsledné pořadí'!I48</f>
        <v>5.4</v>
      </c>
      <c r="J48" s="219" t="n">
        <f aca="false">'Výsledné pořadí'!J48</f>
        <v>2.2</v>
      </c>
      <c r="K48" s="222" t="n">
        <f aca="false">'Výsledné pořadí'!K48</f>
        <v>7</v>
      </c>
      <c r="L48" s="219" t="str">
        <f aca="false">'Výsledné pořadí'!L48</f>
        <v>přírodní park Peklo, skála Zvon</v>
      </c>
      <c r="M48" s="266" t="n">
        <f aca="false">'Výsledné pořadí'!M48</f>
        <v>3</v>
      </c>
      <c r="N48" s="224" t="n">
        <f aca="false">'Výsledné pořadí'!N48</f>
        <v>1</v>
      </c>
      <c r="O48" s="222" t="n">
        <f aca="false">'Výsledné pořadí'!O48</f>
        <v>0</v>
      </c>
      <c r="P48" s="219" t="n">
        <f aca="false">'Výsledné pořadí'!P48</f>
        <v>308</v>
      </c>
      <c r="Q48" s="224" t="n">
        <f aca="false">'Výsledné pořadí'!Q48</f>
        <v>33</v>
      </c>
      <c r="R48" s="224" t="n">
        <f aca="false">'Výsledné pořadí'!R48</f>
        <v>2621</v>
      </c>
      <c r="S48" s="222" t="n">
        <f aca="false">'Výsledné pořadí'!S48</f>
        <v>27</v>
      </c>
      <c r="T48" s="219" t="str">
        <f aca="false">'Výsledné pořadí'!T48</f>
        <v>a/-</v>
      </c>
      <c r="U48" s="222" t="n">
        <f aca="false">'Výsledné pořadí'!U48</f>
        <v>0</v>
      </c>
      <c r="V48" s="219" t="n">
        <f aca="false">'Výsledné pořadí'!V48</f>
        <v>3</v>
      </c>
      <c r="W48" s="222" t="n">
        <f aca="false">'Výsledné pořadí'!W48</f>
        <v>0</v>
      </c>
      <c r="X48" s="219" t="str">
        <f aca="false">'Výsledné pořadí'!X48</f>
        <v>A</v>
      </c>
      <c r="Y48" s="222" t="n">
        <f aca="false">'Výsledné pořadí'!Y48</f>
        <v>0</v>
      </c>
      <c r="Z48" s="219" t="n">
        <f aca="false">'Výsledné pořadí'!Z48</f>
        <v>5.03291624007862</v>
      </c>
      <c r="AA48" s="222" t="n">
        <f aca="false">'Výsledné pořadí'!AA48</f>
        <v>7</v>
      </c>
      <c r="AB48" s="219" t="n">
        <f aca="false">'Výsledné pořadí'!AB48</f>
        <v>0</v>
      </c>
      <c r="AC48" s="222" t="e">
        <f aca="false">#REF!</f>
        <v>#REF!</v>
      </c>
    </row>
    <row r="49" customFormat="false" ht="15.75" hidden="false" customHeight="false" outlineLevel="0" collapsed="false">
      <c r="A49" s="192" t="str">
        <f aca="false">'Výsledné pořadí'!A49</f>
        <v>Rokytnice n/Jizerou</v>
      </c>
      <c r="B49" s="217" t="str">
        <f aca="false">'Výsledné pořadí'!B49</f>
        <v>II/294</v>
      </c>
      <c r="C49" s="217" t="str">
        <f aca="false">'Výsledné pořadí'!C49</f>
        <v>průtah</v>
      </c>
      <c r="D49" s="218" t="str">
        <f aca="false">'Výsledné pořadí'!D49</f>
        <v>-</v>
      </c>
      <c r="E49" s="253" t="n">
        <f aca="false">'Výsledné pořadí'!E49</f>
        <v>3194</v>
      </c>
      <c r="F49" s="254" t="n">
        <f aca="false">'Výsledné pořadí'!F49</f>
        <v>17</v>
      </c>
      <c r="G49" s="192" t="n">
        <f aca="false">'Výsledné pořadí'!G49</f>
        <v>450</v>
      </c>
      <c r="H49" s="193" t="n">
        <f aca="false">'Výsledné pořadí'!H49</f>
        <v>11</v>
      </c>
      <c r="I49" s="194" t="n">
        <f aca="false">'Výsledné pořadí'!I49</f>
        <v>3.7</v>
      </c>
      <c r="J49" s="192" t="str">
        <f aca="false">'Výsledné pořadí'!J49</f>
        <v>-</v>
      </c>
      <c r="K49" s="193" t="str">
        <f aca="false">'Výsledné pořadí'!K49</f>
        <v>-</v>
      </c>
      <c r="L49" s="192" t="str">
        <f aca="false">'Výsledné pořadí'!L49</f>
        <v>lyžařské středisko</v>
      </c>
      <c r="M49" s="255" t="n">
        <f aca="false">'Výsledné pořadí'!M49</f>
        <v>2</v>
      </c>
      <c r="N49" s="195" t="n">
        <f aca="false">'Výsledné pořadí'!N49</f>
        <v>1</v>
      </c>
      <c r="O49" s="193" t="n">
        <f aca="false">'Výsledné pořadí'!O49</f>
        <v>0</v>
      </c>
      <c r="P49" s="192" t="n">
        <f aca="false">'Výsledné pořadí'!P49</f>
        <v>505</v>
      </c>
      <c r="Q49" s="195" t="n">
        <f aca="false">'Výsledné pořadí'!Q49</f>
        <v>24</v>
      </c>
      <c r="R49" s="195" t="n">
        <f aca="false">'Výsledné pořadí'!R49</f>
        <v>3142</v>
      </c>
      <c r="S49" s="193" t="n">
        <f aca="false">'Výsledné pořadí'!S49</f>
        <v>22</v>
      </c>
      <c r="T49" s="192" t="str">
        <f aca="false">'Výsledné pořadí'!T49</f>
        <v>a/-</v>
      </c>
      <c r="U49" s="193" t="n">
        <f aca="false">'Výsledné pořadí'!U49</f>
        <v>0</v>
      </c>
      <c r="V49" s="192" t="n">
        <f aca="false">'Výsledné pořadí'!V49</f>
        <v>3</v>
      </c>
      <c r="W49" s="193" t="n">
        <f aca="false">'Výsledné pořadí'!W49</f>
        <v>0</v>
      </c>
      <c r="X49" s="192" t="str">
        <f aca="false">'Výsledné pořadí'!X49</f>
        <v>A</v>
      </c>
      <c r="Y49" s="193" t="n">
        <f aca="false">'Výsledné pořadí'!Y49</f>
        <v>0</v>
      </c>
      <c r="Z49" s="192" t="n">
        <f aca="false">'Výsledné pořadí'!Z49</f>
        <v>2.59233973036367</v>
      </c>
      <c r="AA49" s="193" t="n">
        <f aca="false">'Výsledné pořadí'!AA49</f>
        <v>20</v>
      </c>
      <c r="AB49" s="192" t="n">
        <f aca="false">'Výsledné pořadí'!AB49</f>
        <v>0</v>
      </c>
      <c r="AC49" s="193" t="e">
        <f aca="false">#REF!</f>
        <v>#REF!</v>
      </c>
    </row>
    <row r="50" customFormat="false" ht="15.75" hidden="false" customHeight="false" outlineLevel="0" collapsed="false">
      <c r="A50" s="219" t="str">
        <f aca="false">'Výsledné pořadí'!A50</f>
        <v>Rovensko p/Troskami</v>
      </c>
      <c r="B50" s="220" t="str">
        <f aca="false">'Výsledné pořadí'!B50</f>
        <v>II/282</v>
      </c>
      <c r="C50" s="220" t="str">
        <f aca="false">'Výsledné pořadí'!C50</f>
        <v>průtah</v>
      </c>
      <c r="D50" s="221" t="str">
        <f aca="false">'Výsledné pořadí'!D50</f>
        <v>-</v>
      </c>
      <c r="E50" s="264" t="n">
        <f aca="false">'Výsledné pořadí'!E50</f>
        <v>1209</v>
      </c>
      <c r="F50" s="265" t="n">
        <f aca="false">'Výsledné pořadí'!F50</f>
        <v>28</v>
      </c>
      <c r="G50" s="219" t="n">
        <f aca="false">'Výsledné pořadí'!G50</f>
        <v>390</v>
      </c>
      <c r="H50" s="222" t="n">
        <f aca="false">'Výsledné pořadí'!H50</f>
        <v>18</v>
      </c>
      <c r="I50" s="223" t="n">
        <f aca="false">'Výsledné pořadí'!I50</f>
        <v>1.7</v>
      </c>
      <c r="J50" s="219" t="str">
        <f aca="false">'Výsledné pořadí'!J50</f>
        <v>-</v>
      </c>
      <c r="K50" s="222" t="str">
        <f aca="false">'Výsledné pořadí'!K50</f>
        <v>-</v>
      </c>
      <c r="L50" s="219" t="str">
        <f aca="false">'Výsledné pořadí'!L50</f>
        <v>dostupnost na mnoho zámků a hradů v okolí, zvonice, rekreační oblast</v>
      </c>
      <c r="M50" s="266" t="n">
        <f aca="false">'Výsledné pořadí'!M50</f>
        <v>3</v>
      </c>
      <c r="N50" s="224" t="n">
        <f aca="false">'Výsledné pořadí'!N50</f>
        <v>1</v>
      </c>
      <c r="O50" s="222" t="n">
        <f aca="false">'Výsledné pořadí'!O50</f>
        <v>0</v>
      </c>
      <c r="P50" s="219" t="n">
        <f aca="false">'Výsledné pořadí'!P50</f>
        <v>252</v>
      </c>
      <c r="Q50" s="224" t="n">
        <f aca="false">'Výsledné pořadí'!Q50</f>
        <v>37</v>
      </c>
      <c r="R50" s="224" t="n">
        <f aca="false">'Výsledné pořadí'!R50</f>
        <v>1521</v>
      </c>
      <c r="S50" s="222" t="n">
        <f aca="false">'Výsledné pořadí'!S50</f>
        <v>35</v>
      </c>
      <c r="T50" s="219" t="str">
        <f aca="false">'Výsledné pořadí'!T50</f>
        <v>a/-</v>
      </c>
      <c r="U50" s="222" t="n">
        <f aca="false">'Výsledné pořadí'!U50</f>
        <v>0</v>
      </c>
      <c r="V50" s="219" t="n">
        <f aca="false">'Výsledné pořadí'!V50</f>
        <v>3</v>
      </c>
      <c r="W50" s="222" t="n">
        <f aca="false">'Výsledné pořadí'!W50</f>
        <v>0</v>
      </c>
      <c r="X50" s="219" t="str">
        <f aca="false">'Výsledné pořadí'!X50</f>
        <v>A</v>
      </c>
      <c r="Y50" s="222" t="n">
        <f aca="false">'Výsledné pořadí'!Y50</f>
        <v>0</v>
      </c>
      <c r="Z50" s="219" t="n">
        <f aca="false">'Výsledné pořadí'!Z50</f>
        <v>5.29784203000592</v>
      </c>
      <c r="AA50" s="222" t="n">
        <f aca="false">'Výsledné pořadí'!AA50</f>
        <v>6</v>
      </c>
      <c r="AB50" s="219" t="n">
        <f aca="false">'Výsledné pořadí'!AB50</f>
        <v>0</v>
      </c>
      <c r="AC50" s="222" t="e">
        <f aca="false">#REF!</f>
        <v>#REF!</v>
      </c>
    </row>
    <row r="51" customFormat="false" ht="15.75" hidden="true" customHeight="false" outlineLevel="0" collapsed="false">
      <c r="A51" s="192" t="str">
        <f aca="false">'Výsledné pořadí'!A51</f>
        <v>Rychnov u Jablonce n.N.</v>
      </c>
      <c r="B51" s="217" t="str">
        <f aca="false">'Výsledné pořadí'!B51</f>
        <v>I/65</v>
      </c>
      <c r="C51" s="217" t="str">
        <f aca="false">'Výsledné pořadí'!C51</f>
        <v>obchvat</v>
      </c>
      <c r="D51" s="218" t="str">
        <f aca="false">'Výsledné pořadí'!D51</f>
        <v>-</v>
      </c>
      <c r="E51" s="253" t="n">
        <f aca="false">'Výsledné pořadí'!E51</f>
        <v>2366</v>
      </c>
      <c r="F51" s="254" t="str">
        <f aca="false">'Výsledné pořadí'!F51</f>
        <v>-</v>
      </c>
      <c r="G51" s="192" t="str">
        <f aca="false">'Výsledné pořadí'!G51</f>
        <v>-</v>
      </c>
      <c r="H51" s="193" t="str">
        <f aca="false">'Výsledné pořadí'!H51</f>
        <v>-</v>
      </c>
      <c r="I51" s="194" t="n">
        <f aca="false">'Výsledné pořadí'!I51</f>
        <v>0.7</v>
      </c>
      <c r="J51" s="192" t="str">
        <f aca="false">'Výsledné pořadí'!J51</f>
        <v>-</v>
      </c>
      <c r="K51" s="193" t="str">
        <f aca="false">'Výsledné pořadí'!K51</f>
        <v>-</v>
      </c>
      <c r="L51" s="192" t="str">
        <f aca="false">'Výsledné pořadí'!L51</f>
        <v>místní památky</v>
      </c>
      <c r="M51" s="255" t="n">
        <f aca="false">'Výsledné pořadí'!M51</f>
        <v>3</v>
      </c>
      <c r="N51" s="195" t="str">
        <f aca="false">'Výsledné pořadí'!N51</f>
        <v>-</v>
      </c>
      <c r="O51" s="193" t="n">
        <f aca="false">'Výsledné pořadí'!O51</f>
        <v>0</v>
      </c>
      <c r="P51" s="192" t="n">
        <f aca="false">'Výsledné pořadí'!P51</f>
        <v>2378</v>
      </c>
      <c r="Q51" s="195" t="str">
        <f aca="false">'Výsledné pořadí'!Q51</f>
        <v>-</v>
      </c>
      <c r="R51" s="195" t="n">
        <f aca="false">'Výsledné pořadí'!R51</f>
        <v>10554</v>
      </c>
      <c r="S51" s="193" t="str">
        <f aca="false">'Výsledné pořadí'!S51</f>
        <v>-</v>
      </c>
      <c r="T51" s="192" t="str">
        <f aca="false">'Výsledné pořadí'!T51</f>
        <v>a/-</v>
      </c>
      <c r="U51" s="193" t="n">
        <f aca="false">'Výsledné pořadí'!U51</f>
        <v>0</v>
      </c>
      <c r="V51" s="192" t="str">
        <f aca="false">'Výsledné pořadí'!V51</f>
        <v>-</v>
      </c>
      <c r="W51" s="193" t="n">
        <f aca="false">'Výsledné pořadí'!W51</f>
        <v>0</v>
      </c>
      <c r="X51" s="192" t="str">
        <f aca="false">'Výsledné pořadí'!X51</f>
        <v>-</v>
      </c>
      <c r="Y51" s="193" t="n">
        <f aca="false">'Výsledné pořadí'!Y51</f>
        <v>0</v>
      </c>
      <c r="Z51" s="192" t="n">
        <f aca="false">'Výsledné pořadí'!Z51</f>
        <v>1.11253391837784</v>
      </c>
      <c r="AA51" s="193" t="str">
        <f aca="false">'Výsledné pořadí'!AA51</f>
        <v>-</v>
      </c>
      <c r="AB51" s="192" t="n">
        <f aca="false">'Výsledné pořadí'!AB51</f>
        <v>0</v>
      </c>
      <c r="AC51" s="193" t="e">
        <f aca="false">#REF!</f>
        <v>#REF!</v>
      </c>
    </row>
    <row r="52" customFormat="false" ht="15.75" hidden="true" customHeight="false" outlineLevel="0" collapsed="false">
      <c r="A52" s="246" t="str">
        <f aca="false">'Výsledné pořadí'!A52</f>
        <v>Semily</v>
      </c>
      <c r="B52" s="197" t="str">
        <f aca="false">'Výsledné pořadí'!B52</f>
        <v>II/289</v>
      </c>
      <c r="C52" s="197" t="str">
        <f aca="false">'Výsledné pořadí'!C52</f>
        <v>průtah</v>
      </c>
      <c r="D52" s="198" t="str">
        <f aca="false">'Výsledné pořadí'!D52</f>
        <v>obchvat</v>
      </c>
      <c r="E52" s="196" t="n">
        <f aca="false">'Výsledné pořadí'!E52</f>
        <v>8886</v>
      </c>
      <c r="F52" s="256" t="n">
        <f aca="false">'Výsledné pořadí'!F52</f>
        <v>5</v>
      </c>
      <c r="G52" s="199" t="n">
        <f aca="false">'Výsledné pořadí'!G52</f>
        <v>440</v>
      </c>
      <c r="H52" s="200" t="n">
        <f aca="false">'Výsledné pořadí'!H52</f>
        <v>12</v>
      </c>
      <c r="I52" s="201" t="n">
        <f aca="false">'Výsledné pořadí'!I52</f>
        <v>3.4</v>
      </c>
      <c r="J52" s="199" t="n">
        <f aca="false">'Výsledné pořadí'!J52</f>
        <v>0.8</v>
      </c>
      <c r="K52" s="200" t="n">
        <f aca="false">'Výsledné pořadí'!K52</f>
        <v>15</v>
      </c>
      <c r="L52" s="199" t="str">
        <f aca="false">'Výsledné pořadí'!L52</f>
        <v>kulturní památky</v>
      </c>
      <c r="M52" s="257" t="n">
        <f aca="false">'Výsledné pořadí'!M52</f>
        <v>2</v>
      </c>
      <c r="N52" s="202" t="str">
        <f aca="false">'Výsledné pořadí'!N52</f>
        <v>-</v>
      </c>
      <c r="O52" s="200" t="n">
        <f aca="false">'Výsledné pořadí'!O52</f>
        <v>0</v>
      </c>
      <c r="P52" s="199" t="n">
        <f aca="false">'Výsledné pořadí'!P52</f>
        <v>1083</v>
      </c>
      <c r="Q52" s="202" t="n">
        <f aca="false">'Výsledné pořadí'!Q52</f>
        <v>14</v>
      </c>
      <c r="R52" s="202" t="n">
        <f aca="false">'Výsledné pořadí'!R52</f>
        <v>10943</v>
      </c>
      <c r="S52" s="200" t="n">
        <f aca="false">'Výsledné pořadí'!S52</f>
        <v>4</v>
      </c>
      <c r="T52" s="199" t="str">
        <f aca="false">'Výsledné pořadí'!T52</f>
        <v>a/a</v>
      </c>
      <c r="U52" s="200" t="n">
        <f aca="false">'Výsledné pořadí'!U52</f>
        <v>0</v>
      </c>
      <c r="V52" s="199" t="n">
        <f aca="false">'Výsledné pořadí'!V52</f>
        <v>3</v>
      </c>
      <c r="W52" s="200" t="n">
        <f aca="false">'Výsledné pořadí'!W52</f>
        <v>0</v>
      </c>
      <c r="X52" s="199" t="str">
        <f aca="false">'Výsledné pořadí'!X52</f>
        <v>B</v>
      </c>
      <c r="Y52" s="200" t="n">
        <f aca="false">'Výsledné pořadí'!Y52</f>
        <v>0</v>
      </c>
      <c r="Z52" s="199" t="n">
        <f aca="false">'Výsledné pořadí'!Z52</f>
        <v>0.883635316930166</v>
      </c>
      <c r="AA52" s="200" t="n">
        <f aca="false">'Výsledné pořadí'!AA52</f>
        <v>33</v>
      </c>
      <c r="AB52" s="199" t="n">
        <f aca="false">'Výsledné pořadí'!AB52</f>
        <v>0</v>
      </c>
      <c r="AC52" s="200" t="e">
        <f aca="false">#REF!</f>
        <v>#REF!</v>
      </c>
    </row>
    <row r="53" customFormat="false" ht="15.75" hidden="true" customHeight="false" outlineLevel="0" collapsed="false">
      <c r="A53" s="249" t="str">
        <f aca="false">A52</f>
        <v>Semily</v>
      </c>
      <c r="B53" s="211" t="str">
        <f aca="false">'Výsledné pořadí'!B53</f>
        <v>II/292</v>
      </c>
      <c r="C53" s="211" t="str">
        <f aca="false">'Výsledné pořadí'!C53</f>
        <v>průtah</v>
      </c>
      <c r="D53" s="212" t="str">
        <f aca="false">'Výsledné pořadí'!D53</f>
        <v>obchvat</v>
      </c>
      <c r="E53" s="261" t="n">
        <f aca="false">E52</f>
        <v>8886</v>
      </c>
      <c r="F53" s="262" t="n">
        <f aca="false">F52</f>
        <v>5</v>
      </c>
      <c r="G53" s="213" t="n">
        <f aca="false">'Výsledné pořadí'!G53</f>
        <v>620</v>
      </c>
      <c r="H53" s="214" t="n">
        <f aca="false">'Výsledné pořadí'!H53</f>
        <v>4</v>
      </c>
      <c r="I53" s="215" t="n">
        <f aca="false">'Výsledné pořadí'!I53</f>
        <v>4.1</v>
      </c>
      <c r="J53" s="213" t="n">
        <f aca="false">'Výsledné pořadí'!J53</f>
        <v>0.6</v>
      </c>
      <c r="K53" s="214" t="n">
        <f aca="false">'Výsledné pořadí'!K53</f>
        <v>17</v>
      </c>
      <c r="L53" s="213" t="str">
        <f aca="false">'Výsledné pořadí'!L53</f>
        <v>turistické výlety, sport</v>
      </c>
      <c r="M53" s="263" t="n">
        <f aca="false">'Výsledné pořadí'!M53</f>
        <v>0</v>
      </c>
      <c r="N53" s="216" t="n">
        <f aca="false">'Výsledné pořadí'!N53</f>
        <v>1</v>
      </c>
      <c r="O53" s="214" t="n">
        <f aca="false">'Výsledné pořadí'!O53</f>
        <v>0</v>
      </c>
      <c r="P53" s="213" t="n">
        <f aca="false">'Výsledné pořadí'!P53</f>
        <v>915</v>
      </c>
      <c r="Q53" s="216" t="n">
        <f aca="false">'Výsledné pořadí'!Q53</f>
        <v>17</v>
      </c>
      <c r="R53" s="216" t="n">
        <f aca="false">'Výsledné pořadí'!R53</f>
        <v>3804</v>
      </c>
      <c r="S53" s="214" t="n">
        <f aca="false">'Výsledné pořadí'!S53</f>
        <v>17</v>
      </c>
      <c r="T53" s="213" t="str">
        <f aca="false">'Výsledné pořadí'!T53</f>
        <v>a/-</v>
      </c>
      <c r="U53" s="214" t="n">
        <f aca="false">'Výsledné pořadí'!U53</f>
        <v>0</v>
      </c>
      <c r="V53" s="213" t="n">
        <f aca="false">'Výsledné pořadí'!V53</f>
        <v>2</v>
      </c>
      <c r="W53" s="214" t="n">
        <f aca="false">'Výsledné pořadí'!W53</f>
        <v>0</v>
      </c>
      <c r="X53" s="213" t="str">
        <f aca="false">'Výsledné pořadí'!X53</f>
        <v>B</v>
      </c>
      <c r="Y53" s="214" t="n">
        <f aca="false">'Výsledné pořadí'!Y53</f>
        <v>0</v>
      </c>
      <c r="Z53" s="213" t="n">
        <f aca="false">'Výsledné pořadí'!Z53</f>
        <v>5.62124803651563</v>
      </c>
      <c r="AA53" s="214" t="n">
        <f aca="false">'Výsledné pořadí'!AA53</f>
        <v>4</v>
      </c>
      <c r="AB53" s="213" t="n">
        <f aca="false">'Výsledné pořadí'!AB53</f>
        <v>0</v>
      </c>
      <c r="AC53" s="214" t="e">
        <f aca="false">#REF!</f>
        <v>#REF!</v>
      </c>
    </row>
    <row r="54" customFormat="false" ht="15.75" hidden="true" customHeight="false" outlineLevel="0" collapsed="false">
      <c r="A54" s="192" t="str">
        <f aca="false">'Výsledné pořadí'!A54</f>
        <v>Smržovka</v>
      </c>
      <c r="B54" s="217" t="str">
        <f aca="false">'Výsledné pořadí'!B54</f>
        <v>I/14</v>
      </c>
      <c r="C54" s="217" t="str">
        <f aca="false">'Výsledné pořadí'!C54</f>
        <v>průtah</v>
      </c>
      <c r="D54" s="218" t="str">
        <f aca="false">'Výsledné pořadí'!D54</f>
        <v>-</v>
      </c>
      <c r="E54" s="253" t="n">
        <f aca="false">'Výsledné pořadí'!E54</f>
        <v>3488</v>
      </c>
      <c r="F54" s="254" t="str">
        <f aca="false">'Výsledné pořadí'!F54</f>
        <v>-</v>
      </c>
      <c r="G54" s="192" t="n">
        <f aca="false">'Výsledné pořadí'!G54</f>
        <v>700</v>
      </c>
      <c r="H54" s="193" t="str">
        <f aca="false">'Výsledné pořadí'!H54</f>
        <v>-</v>
      </c>
      <c r="I54" s="194" t="n">
        <f aca="false">'Výsledné pořadí'!I54</f>
        <v>5</v>
      </c>
      <c r="J54" s="192" t="str">
        <f aca="false">'Výsledné pořadí'!J54</f>
        <v>-</v>
      </c>
      <c r="K54" s="193" t="str">
        <f aca="false">'Výsledné pořadí'!K54</f>
        <v>-</v>
      </c>
      <c r="L54" s="192" t="str">
        <f aca="false">'Výsledné pořadí'!L54</f>
        <v>turistické výlety, sport, festivaly</v>
      </c>
      <c r="M54" s="255" t="n">
        <f aca="false">'Výsledné pořadí'!M54</f>
        <v>3</v>
      </c>
      <c r="N54" s="195" t="str">
        <f aca="false">'Výsledné pořadí'!N54</f>
        <v>-</v>
      </c>
      <c r="O54" s="193" t="n">
        <f aca="false">'Výsledné pořadí'!O54</f>
        <v>0</v>
      </c>
      <c r="P54" s="192" t="n">
        <f aca="false">'Výsledné pořadí'!P54</f>
        <v>2297</v>
      </c>
      <c r="Q54" s="195" t="str">
        <f aca="false">'Výsledné pořadí'!Q54</f>
        <v>-</v>
      </c>
      <c r="R54" s="195" t="n">
        <f aca="false">'Výsledné pořadí'!R54</f>
        <v>10874</v>
      </c>
      <c r="S54" s="193" t="str">
        <f aca="false">'Výsledné pořadí'!S54</f>
        <v>-</v>
      </c>
      <c r="T54" s="192" t="str">
        <f aca="false">'Výsledné pořadí'!T54</f>
        <v>a/-</v>
      </c>
      <c r="U54" s="193" t="n">
        <f aca="false">'Výsledné pořadí'!U54</f>
        <v>0</v>
      </c>
      <c r="V54" s="192" t="str">
        <f aca="false">'Výsledné pořadí'!V54</f>
        <v>-</v>
      </c>
      <c r="W54" s="193" t="n">
        <f aca="false">'Výsledné pořadí'!W54</f>
        <v>0</v>
      </c>
      <c r="X54" s="192" t="str">
        <f aca="false">'Výsledné pořadí'!X54</f>
        <v>-</v>
      </c>
      <c r="Y54" s="193" t="n">
        <f aca="false">'Výsledné pořadí'!Y54</f>
        <v>0</v>
      </c>
      <c r="Z54" s="192" t="n">
        <f aca="false">'Výsledné pořadí'!Z54</f>
        <v>1.4109311893898</v>
      </c>
      <c r="AA54" s="193" t="str">
        <f aca="false">'Výsledné pořadí'!AA54</f>
        <v>-</v>
      </c>
      <c r="AB54" s="192" t="n">
        <f aca="false">'Výsledné pořadí'!AB54</f>
        <v>0</v>
      </c>
      <c r="AC54" s="193" t="e">
        <f aca="false">#REF!</f>
        <v>#REF!</v>
      </c>
    </row>
    <row r="55" customFormat="false" ht="15.75" hidden="true" customHeight="false" outlineLevel="0" collapsed="false">
      <c r="A55" s="219" t="str">
        <f aca="false">'Výsledné pořadí'!A55</f>
        <v>Stráž p/Ralskem</v>
      </c>
      <c r="B55" s="220" t="str">
        <f aca="false">'Výsledné pořadí'!B55</f>
        <v>II/278</v>
      </c>
      <c r="C55" s="220" t="str">
        <f aca="false">'Výsledné pořadí'!C55</f>
        <v>obchvat</v>
      </c>
      <c r="D55" s="221" t="str">
        <f aca="false">'Výsledné pořadí'!D55</f>
        <v>-</v>
      </c>
      <c r="E55" s="264" t="n">
        <f aca="false">'Výsledné pořadí'!E55</f>
        <v>4071</v>
      </c>
      <c r="F55" s="265" t="n">
        <f aca="false">'Výsledné pořadí'!F55</f>
        <v>14</v>
      </c>
      <c r="G55" s="219" t="n">
        <f aca="false">'Výsledné pořadí'!G55</f>
        <v>25</v>
      </c>
      <c r="H55" s="222" t="n">
        <f aca="false">'Výsledné pořadí'!H55</f>
        <v>39</v>
      </c>
      <c r="I55" s="223" t="n">
        <f aca="false">'Výsledné pořadí'!I55</f>
        <v>1.6</v>
      </c>
      <c r="J55" s="219" t="str">
        <f aca="false">'Výsledné pořadí'!J55</f>
        <v>-</v>
      </c>
      <c r="K55" s="222" t="str">
        <f aca="false">'Výsledné pořadí'!K55</f>
        <v>-</v>
      </c>
      <c r="L55" s="219" t="str">
        <f aca="false">'Výsledné pořadí'!L55</f>
        <v>zámek, sport, vodní lyžování, výlety</v>
      </c>
      <c r="M55" s="266" t="n">
        <f aca="false">'Výsledné pořadí'!M55</f>
        <v>3</v>
      </c>
      <c r="N55" s="224" t="str">
        <f aca="false">'Výsledné pořadí'!N55</f>
        <v>-</v>
      </c>
      <c r="O55" s="222" t="n">
        <f aca="false">'Výsledné pořadí'!O55</f>
        <v>0</v>
      </c>
      <c r="P55" s="219" t="n">
        <f aca="false">'Výsledné pořadí'!P55</f>
        <v>297</v>
      </c>
      <c r="Q55" s="224" t="n">
        <f aca="false">'Výsledné pořadí'!Q55</f>
        <v>35</v>
      </c>
      <c r="R55" s="224" t="n">
        <f aca="false">'Výsledné pořadí'!R55</f>
        <v>1523</v>
      </c>
      <c r="S55" s="222" t="n">
        <f aca="false">'Výsledné pořadí'!S55</f>
        <v>34</v>
      </c>
      <c r="T55" s="219" t="str">
        <f aca="false">'Výsledné pořadí'!T55</f>
        <v>a/-</v>
      </c>
      <c r="U55" s="222" t="n">
        <f aca="false">'Výsledné pořadí'!U55</f>
        <v>0</v>
      </c>
      <c r="V55" s="219" t="n">
        <f aca="false">'Výsledné pořadí'!V55</f>
        <v>3</v>
      </c>
      <c r="W55" s="222" t="n">
        <f aca="false">'Výsledné pořadí'!W55</f>
        <v>0</v>
      </c>
      <c r="X55" s="219" t="str">
        <f aca="false">'Výsledné pořadí'!X55</f>
        <v>A</v>
      </c>
      <c r="Y55" s="222" t="n">
        <f aca="false">'Výsledné pořadí'!Y55</f>
        <v>0</v>
      </c>
      <c r="Z55" s="219" t="n">
        <f aca="false">'Výsledné pořadí'!Z55</f>
        <v>5.62156522364835</v>
      </c>
      <c r="AA55" s="222" t="n">
        <f aca="false">'Výsledné pořadí'!AA55</f>
        <v>3</v>
      </c>
      <c r="AB55" s="219" t="n">
        <f aca="false">'Výsledné pořadí'!AB55</f>
        <v>0</v>
      </c>
      <c r="AC55" s="222" t="e">
        <f aca="false">#REF!</f>
        <v>#REF!</v>
      </c>
    </row>
    <row r="56" customFormat="false" ht="15" hidden="false" customHeight="false" outlineLevel="0" collapsed="false">
      <c r="A56" s="225" t="str">
        <f aca="false">'Výsledné pořadí'!A56</f>
        <v>Tanvald</v>
      </c>
      <c r="B56" s="226" t="str">
        <f aca="false">'Výsledné pořadí'!B56</f>
        <v>I/10</v>
      </c>
      <c r="C56" s="226" t="str">
        <f aca="false">'Výsledné pořadí'!C56</f>
        <v>průtah</v>
      </c>
      <c r="D56" s="227" t="str">
        <f aca="false">'Výsledné pořadí'!D56</f>
        <v>-</v>
      </c>
      <c r="E56" s="267" t="n">
        <f aca="false">'Výsledné pořadí'!E56</f>
        <v>6980</v>
      </c>
      <c r="F56" s="268" t="str">
        <f aca="false">'Výsledné pořadí'!F56</f>
        <v>-</v>
      </c>
      <c r="G56" s="228" t="n">
        <f aca="false">'Výsledné pořadí'!G56</f>
        <v>240</v>
      </c>
      <c r="H56" s="229" t="str">
        <f aca="false">'Výsledné pořadí'!H56</f>
        <v>-</v>
      </c>
      <c r="I56" s="230" t="n">
        <f aca="false">'Výsledné pořadí'!I56</f>
        <v>2.1</v>
      </c>
      <c r="J56" s="228" t="str">
        <f aca="false">'Výsledné pořadí'!J56</f>
        <v>-</v>
      </c>
      <c r="K56" s="229" t="str">
        <f aca="false">'Výsledné pořadí'!K56</f>
        <v>-</v>
      </c>
      <c r="L56" s="228" t="str">
        <f aca="false">'Výsledné pořadí'!L56</f>
        <v>místní památky</v>
      </c>
      <c r="M56" s="269" t="n">
        <f aca="false">'Výsledné pořadí'!M56</f>
        <v>3</v>
      </c>
      <c r="N56" s="231" t="str">
        <f aca="false">'Výsledné pořadí'!N56</f>
        <v>-</v>
      </c>
      <c r="O56" s="229" t="n">
        <f aca="false">'Výsledné pořadí'!O56</f>
        <v>0</v>
      </c>
      <c r="P56" s="228" t="n">
        <f aca="false">'Výsledné pořadí'!P56</f>
        <v>2025</v>
      </c>
      <c r="Q56" s="231" t="str">
        <f aca="false">'Výsledné pořadí'!Q56</f>
        <v>-</v>
      </c>
      <c r="R56" s="231" t="n">
        <f aca="false">'Výsledné pořadí'!R56</f>
        <v>12279</v>
      </c>
      <c r="S56" s="229" t="str">
        <f aca="false">'Výsledné pořadí'!S56</f>
        <v>-</v>
      </c>
      <c r="T56" s="228" t="str">
        <f aca="false">'Výsledné pořadí'!T56</f>
        <v>a/-</v>
      </c>
      <c r="U56" s="229" t="n">
        <f aca="false">'Výsledné pořadí'!U56</f>
        <v>0</v>
      </c>
      <c r="V56" s="228" t="str">
        <f aca="false">'Výsledné pořadí'!V56</f>
        <v>-</v>
      </c>
      <c r="W56" s="229" t="n">
        <f aca="false">'Výsledné pořadí'!W56</f>
        <v>0</v>
      </c>
      <c r="X56" s="228" t="str">
        <f aca="false">'Výsledné pořadí'!X56</f>
        <v>-</v>
      </c>
      <c r="Y56" s="229" t="n">
        <f aca="false">'Výsledné pořadí'!Y56</f>
        <v>0</v>
      </c>
      <c r="Z56" s="228" t="n">
        <f aca="false">'Výsledné pořadí'!Z56</f>
        <v>4.67495589471298</v>
      </c>
      <c r="AA56" s="229" t="str">
        <f aca="false">'Výsledné pořadí'!AA56</f>
        <v>-</v>
      </c>
      <c r="AB56" s="228" t="n">
        <f aca="false">'Výsledné pořadí'!AB56</f>
        <v>0</v>
      </c>
      <c r="AC56" s="229" t="e">
        <f aca="false">#REF!</f>
        <v>#REF!</v>
      </c>
    </row>
    <row r="57" customFormat="false" ht="15.75" hidden="false" customHeight="false" outlineLevel="0" collapsed="false">
      <c r="A57" s="239" t="str">
        <f aca="false">A56</f>
        <v>Tanvald</v>
      </c>
      <c r="B57" s="240" t="str">
        <f aca="false">'Výsledné pořadí'!B57</f>
        <v>I/14</v>
      </c>
      <c r="C57" s="240" t="str">
        <f aca="false">'Výsledné pořadí'!C57</f>
        <v>průtah</v>
      </c>
      <c r="D57" s="241" t="str">
        <f aca="false">'Výsledné pořadí'!D57</f>
        <v>-</v>
      </c>
      <c r="E57" s="273" t="n">
        <f aca="false">E56</f>
        <v>6980</v>
      </c>
      <c r="F57" s="274" t="str">
        <f aca="false">F56</f>
        <v>-</v>
      </c>
      <c r="G57" s="242" t="n">
        <f aca="false">'Výsledné pořadí'!G57</f>
        <v>250</v>
      </c>
      <c r="H57" s="243" t="str">
        <f aca="false">'Výsledné pořadí'!H57</f>
        <v>-</v>
      </c>
      <c r="I57" s="244" t="n">
        <f aca="false">'Výsledné pořadí'!I57</f>
        <v>1.6</v>
      </c>
      <c r="J57" s="242" t="str">
        <f aca="false">'Výsledné pořadí'!J57</f>
        <v>-</v>
      </c>
      <c r="K57" s="243" t="str">
        <f aca="false">'Výsledné pořadí'!K57</f>
        <v>-</v>
      </c>
      <c r="L57" s="242" t="str">
        <f aca="false">'Výsledné pořadí'!L57</f>
        <v>sport</v>
      </c>
      <c r="M57" s="275" t="n">
        <f aca="false">'Výsledné pořadí'!M57</f>
        <v>0</v>
      </c>
      <c r="N57" s="245" t="str">
        <f aca="false">'Výsledné pořadí'!N57</f>
        <v>-</v>
      </c>
      <c r="O57" s="243" t="n">
        <f aca="false">'Výsledné pořadí'!O57</f>
        <v>0</v>
      </c>
      <c r="P57" s="242" t="n">
        <f aca="false">'Výsledné pořadí'!P57</f>
        <v>1235</v>
      </c>
      <c r="Q57" s="245" t="str">
        <f aca="false">'Výsledné pořadí'!Q57</f>
        <v>-</v>
      </c>
      <c r="R57" s="245" t="n">
        <f aca="false">'Výsledné pořadí'!R57</f>
        <v>7832</v>
      </c>
      <c r="S57" s="243" t="str">
        <f aca="false">'Výsledné pořadí'!S57</f>
        <v>-</v>
      </c>
      <c r="T57" s="242" t="str">
        <f aca="false">'Výsledné pořadí'!T57</f>
        <v>a/-</v>
      </c>
      <c r="U57" s="243" t="n">
        <f aca="false">'Výsledné pořadí'!U57</f>
        <v>0</v>
      </c>
      <c r="V57" s="242" t="str">
        <f aca="false">'Výsledné pořadí'!V57</f>
        <v>-</v>
      </c>
      <c r="W57" s="243" t="n">
        <f aca="false">'Výsledné pořadí'!W57</f>
        <v>0</v>
      </c>
      <c r="X57" s="242" t="str">
        <f aca="false">'Výsledné pořadí'!X57</f>
        <v>-</v>
      </c>
      <c r="Y57" s="243" t="n">
        <f aca="false">'Výsledné pořadí'!Y57</f>
        <v>0</v>
      </c>
      <c r="Z57" s="242" t="n">
        <f aca="false">'Výsledné pořadí'!Z57</f>
        <v>3.49811801250927</v>
      </c>
      <c r="AA57" s="243" t="str">
        <f aca="false">'Výsledné pořadí'!AA57</f>
        <v>-</v>
      </c>
      <c r="AB57" s="242" t="n">
        <f aca="false">'Výsledné pořadí'!AB57</f>
        <v>0</v>
      </c>
      <c r="AC57" s="243" t="e">
        <f aca="false">#REF!</f>
        <v>#REF!</v>
      </c>
    </row>
    <row r="58" customFormat="false" ht="15" hidden="true" customHeight="false" outlineLevel="0" collapsed="false">
      <c r="A58" s="246" t="str">
        <f aca="false">'Výsledné pořadí'!A58</f>
        <v>Turnov</v>
      </c>
      <c r="B58" s="197" t="str">
        <f aca="false">'Výsledné pořadí'!B58</f>
        <v>I/10</v>
      </c>
      <c r="C58" s="197" t="str">
        <f aca="false">'Výsledné pořadí'!C58</f>
        <v>obchvat</v>
      </c>
      <c r="D58" s="198" t="str">
        <f aca="false">'Výsledné pořadí'!D58</f>
        <v>-</v>
      </c>
      <c r="E58" s="196" t="n">
        <f aca="false">'Výsledné pořadí'!E58</f>
        <v>14517</v>
      </c>
      <c r="F58" s="256" t="n">
        <f aca="false">'Výsledné pořadí'!F58</f>
        <v>3</v>
      </c>
      <c r="G58" s="199" t="str">
        <f aca="false">'Výsledné pořadí'!G58</f>
        <v>-</v>
      </c>
      <c r="H58" s="200" t="str">
        <f aca="false">'Výsledné pořadí'!H58</f>
        <v>-</v>
      </c>
      <c r="I58" s="201" t="n">
        <f aca="false">'Výsledné pořadí'!I58</f>
        <v>5.6</v>
      </c>
      <c r="J58" s="199" t="str">
        <f aca="false">'Výsledné pořadí'!J58</f>
        <v>-</v>
      </c>
      <c r="K58" s="200" t="str">
        <f aca="false">'Výsledné pořadí'!K58</f>
        <v>-</v>
      </c>
      <c r="L58" s="199" t="str">
        <f aca="false">'Výsledné pořadí'!L58</f>
        <v>muzeum Českého ráje</v>
      </c>
      <c r="M58" s="257" t="n">
        <f aca="false">'Výsledné pořadí'!M58</f>
        <v>1</v>
      </c>
      <c r="N58" s="202" t="str">
        <f aca="false">'Výsledné pořadí'!N58</f>
        <v>-</v>
      </c>
      <c r="O58" s="200" t="n">
        <f aca="false">'Výsledné pořadí'!O58</f>
        <v>0</v>
      </c>
      <c r="P58" s="199" t="n">
        <f aca="false">'Výsledné pořadí'!P58</f>
        <v>3232</v>
      </c>
      <c r="Q58" s="202" t="str">
        <f aca="false">'Výsledné pořadí'!Q58</f>
        <v>-</v>
      </c>
      <c r="R58" s="202" t="n">
        <f aca="false">'Výsledné pořadí'!R58</f>
        <v>14312</v>
      </c>
      <c r="S58" s="200" t="str">
        <f aca="false">'Výsledné pořadí'!S58</f>
        <v>-</v>
      </c>
      <c r="T58" s="199" t="str">
        <f aca="false">'Výsledné pořadí'!T58</f>
        <v>a/-</v>
      </c>
      <c r="U58" s="200" t="n">
        <f aca="false">'Výsledné pořadí'!U58</f>
        <v>0</v>
      </c>
      <c r="V58" s="199" t="str">
        <f aca="false">'Výsledné pořadí'!V58</f>
        <v>-</v>
      </c>
      <c r="W58" s="200" t="n">
        <f aca="false">'Výsledné pořadí'!W58</f>
        <v>0</v>
      </c>
      <c r="X58" s="199" t="str">
        <f aca="false">'Výsledné pořadí'!X58</f>
        <v>-</v>
      </c>
      <c r="Y58" s="200" t="n">
        <f aca="false">'Výsledné pořadí'!Y58</f>
        <v>0</v>
      </c>
      <c r="Z58" s="199" t="n">
        <f aca="false">'Výsledné pořadí'!Z58</f>
        <v>0.444387805889219</v>
      </c>
      <c r="AA58" s="200" t="str">
        <f aca="false">'Výsledné pořadí'!AA58</f>
        <v>-</v>
      </c>
      <c r="AB58" s="199" t="n">
        <f aca="false">'Výsledné pořadí'!AB58</f>
        <v>0</v>
      </c>
      <c r="AC58" s="200" t="e">
        <f aca="false">#REF!</f>
        <v>#REF!</v>
      </c>
    </row>
    <row r="59" customFormat="false" ht="15" hidden="true" customHeight="false" outlineLevel="0" collapsed="false">
      <c r="A59" s="210" t="str">
        <f aca="false">A58</f>
        <v>Turnov</v>
      </c>
      <c r="B59" s="204" t="str">
        <f aca="false">'Výsledné pořadí'!B59</f>
        <v>I/35</v>
      </c>
      <c r="C59" s="204" t="str">
        <f aca="false">'Výsledné pořadí'!C59</f>
        <v>průtah</v>
      </c>
      <c r="D59" s="205" t="str">
        <f aca="false">'Výsledné pořadí'!D59</f>
        <v>obchvat</v>
      </c>
      <c r="E59" s="258" t="n">
        <f aca="false">E58</f>
        <v>14517</v>
      </c>
      <c r="F59" s="259" t="n">
        <f aca="false">F58</f>
        <v>3</v>
      </c>
      <c r="G59" s="206" t="n">
        <f aca="false">'Výsledné pořadí'!G59</f>
        <v>230</v>
      </c>
      <c r="H59" s="207" t="str">
        <f aca="false">'Výsledné pořadí'!H59</f>
        <v>-</v>
      </c>
      <c r="I59" s="208" t="n">
        <f aca="false">'Výsledné pořadí'!I59</f>
        <v>4</v>
      </c>
      <c r="J59" s="206" t="str">
        <f aca="false">'Výsledné pořadí'!J59</f>
        <v>-</v>
      </c>
      <c r="K59" s="207" t="str">
        <f aca="false">'Výsledné pořadí'!K59</f>
        <v>-</v>
      </c>
      <c r="L59" s="206" t="str">
        <f aca="false">'Výsledné pořadí'!L59</f>
        <v>zámek, hrad, turistické výlety</v>
      </c>
      <c r="M59" s="260" t="n">
        <f aca="false">'Výsledné pořadí'!M59</f>
        <v>0</v>
      </c>
      <c r="N59" s="209" t="str">
        <f aca="false">'Výsledné pořadí'!N59</f>
        <v>-</v>
      </c>
      <c r="O59" s="207" t="n">
        <f aca="false">'Výsledné pořadí'!O59</f>
        <v>0</v>
      </c>
      <c r="P59" s="206" t="n">
        <f aca="false">'Výsledné pořadí'!P59</f>
        <v>2771</v>
      </c>
      <c r="Q59" s="209" t="str">
        <f aca="false">'Výsledné pořadí'!Q59</f>
        <v>-</v>
      </c>
      <c r="R59" s="209" t="n">
        <f aca="false">'Výsledné pořadí'!R59</f>
        <v>16430</v>
      </c>
      <c r="S59" s="207" t="str">
        <f aca="false">'Výsledné pořadí'!S59</f>
        <v>-</v>
      </c>
      <c r="T59" s="206" t="str">
        <f aca="false">'Výsledné pořadí'!T59</f>
        <v>a/-</v>
      </c>
      <c r="U59" s="207" t="n">
        <f aca="false">'Výsledné pořadí'!U59</f>
        <v>0</v>
      </c>
      <c r="V59" s="206" t="str">
        <f aca="false">'Výsledné pořadí'!V59</f>
        <v>-</v>
      </c>
      <c r="W59" s="207" t="n">
        <f aca="false">'Výsledné pořadí'!W59</f>
        <v>0</v>
      </c>
      <c r="X59" s="206" t="str">
        <f aca="false">'Výsledné pořadí'!X59</f>
        <v>-</v>
      </c>
      <c r="Y59" s="207" t="n">
        <f aca="false">'Výsledné pořadí'!Y59</f>
        <v>0</v>
      </c>
      <c r="Z59" s="206" t="n">
        <f aca="false">'Výsledné pořadí'!Z59</f>
        <v>0.500254295933766</v>
      </c>
      <c r="AA59" s="207" t="str">
        <f aca="false">'Výsledné pořadí'!AA59</f>
        <v>-</v>
      </c>
      <c r="AB59" s="206" t="n">
        <f aca="false">'Výsledné pořadí'!AB59</f>
        <v>0</v>
      </c>
      <c r="AC59" s="207" t="e">
        <f aca="false">#REF!</f>
        <v>#REF!</v>
      </c>
    </row>
    <row r="60" customFormat="false" ht="15.75" hidden="false" customHeight="false" outlineLevel="0" collapsed="false">
      <c r="A60" s="249" t="str">
        <f aca="false">A59</f>
        <v>Turnov</v>
      </c>
      <c r="B60" s="211" t="str">
        <f aca="false">'Výsledné pořadí'!B60</f>
        <v>II/283</v>
      </c>
      <c r="C60" s="211" t="str">
        <f aca="false">'Výsledné pořadí'!C60</f>
        <v>průtah</v>
      </c>
      <c r="D60" s="212" t="str">
        <f aca="false">'Výsledné pořadí'!D60</f>
        <v>přeložka</v>
      </c>
      <c r="E60" s="261" t="n">
        <f aca="false">E59</f>
        <v>14517</v>
      </c>
      <c r="F60" s="262" t="n">
        <f aca="false">F59</f>
        <v>3</v>
      </c>
      <c r="G60" s="213" t="n">
        <f aca="false">'Výsledné pořadí'!G60</f>
        <v>730</v>
      </c>
      <c r="H60" s="214" t="n">
        <f aca="false">'Výsledné pořadí'!H60</f>
        <v>1</v>
      </c>
      <c r="I60" s="215" t="n">
        <f aca="false">'Výsledné pořadí'!I60</f>
        <v>2.3</v>
      </c>
      <c r="J60" s="213" t="n">
        <f aca="false">'Výsledné pořadí'!J60</f>
        <v>2.8</v>
      </c>
      <c r="K60" s="214" t="n">
        <f aca="false">'Výsledné pořadí'!K60</f>
        <v>6</v>
      </c>
      <c r="L60" s="213" t="str">
        <f aca="false">'Výsledné pořadí'!L60</f>
        <v>kamenářská exkurze</v>
      </c>
      <c r="M60" s="263" t="n">
        <f aca="false">'Výsledné pořadí'!M60</f>
        <v>0</v>
      </c>
      <c r="N60" s="216" t="str">
        <f aca="false">'Výsledné pořadí'!N60</f>
        <v>-</v>
      </c>
      <c r="O60" s="214" t="n">
        <f aca="false">'Výsledné pořadí'!O60</f>
        <v>0</v>
      </c>
      <c r="P60" s="213" t="n">
        <f aca="false">'Výsledné pořadí'!P60</f>
        <v>1689</v>
      </c>
      <c r="Q60" s="216" t="n">
        <f aca="false">'Výsledné pořadí'!Q60</f>
        <v>3</v>
      </c>
      <c r="R60" s="216" t="n">
        <f aca="false">'Výsledné pořadí'!R60</f>
        <v>18137</v>
      </c>
      <c r="S60" s="214" t="n">
        <f aca="false">'Výsledné pořadí'!S60</f>
        <v>1</v>
      </c>
      <c r="T60" s="213" t="str">
        <f aca="false">'Výsledné pořadí'!T60</f>
        <v>a/-</v>
      </c>
      <c r="U60" s="214" t="n">
        <f aca="false">'Výsledné pořadí'!U60</f>
        <v>0</v>
      </c>
      <c r="V60" s="213" t="n">
        <f aca="false">'Výsledné pořadí'!V60</f>
        <v>3</v>
      </c>
      <c r="W60" s="214" t="n">
        <f aca="false">'Výsledné pořadí'!W60</f>
        <v>0</v>
      </c>
      <c r="X60" s="213" t="str">
        <f aca="false">'Výsledné pořadí'!X60</f>
        <v>A</v>
      </c>
      <c r="Y60" s="214" t="n">
        <f aca="false">'Výsledné pořadí'!Y60</f>
        <v>0</v>
      </c>
      <c r="Z60" s="213" t="n">
        <f aca="false">'Výsledné pořadí'!Z60</f>
        <v>2.10166661177157</v>
      </c>
      <c r="AA60" s="214" t="n">
        <f aca="false">'Výsledné pořadí'!AA60</f>
        <v>26</v>
      </c>
      <c r="AB60" s="213" t="n">
        <f aca="false">'Výsledné pořadí'!AB60</f>
        <v>0</v>
      </c>
      <c r="AC60" s="214" t="e">
        <f aca="false">#REF!</f>
        <v>#REF!</v>
      </c>
    </row>
    <row r="61" customFormat="false" ht="15.75" hidden="false" customHeight="false" outlineLevel="0" collapsed="false">
      <c r="A61" s="192" t="str">
        <f aca="false">'Výsledné pořadí'!A61</f>
        <v>Velké Hamry</v>
      </c>
      <c r="B61" s="217" t="str">
        <f aca="false">'Výsledné pořadí'!B61</f>
        <v>I/10</v>
      </c>
      <c r="C61" s="217" t="str">
        <f aca="false">'Výsledné pořadí'!C61</f>
        <v>průtah</v>
      </c>
      <c r="D61" s="218" t="str">
        <f aca="false">'Výsledné pořadí'!D61</f>
        <v>-</v>
      </c>
      <c r="E61" s="253" t="n">
        <f aca="false">'Výsledné pořadí'!E61</f>
        <v>2824</v>
      </c>
      <c r="F61" s="254" t="str">
        <f aca="false">'Výsledné pořadí'!F61</f>
        <v>-</v>
      </c>
      <c r="G61" s="192" t="n">
        <f aca="false">'Výsledné pořadí'!G61</f>
        <v>560</v>
      </c>
      <c r="H61" s="193" t="str">
        <f aca="false">'Výsledné pořadí'!H61</f>
        <v>-</v>
      </c>
      <c r="I61" s="194" t="n">
        <f aca="false">'Výsledné pořadí'!I61</f>
        <v>2.5</v>
      </c>
      <c r="J61" s="192" t="str">
        <f aca="false">'Výsledné pořadí'!J61</f>
        <v>-</v>
      </c>
      <c r="K61" s="193" t="str">
        <f aca="false">'Výsledné pořadí'!K61</f>
        <v>-</v>
      </c>
      <c r="L61" s="192" t="str">
        <f aca="false">'Výsledné pořadí'!L61</f>
        <v>-</v>
      </c>
      <c r="M61" s="255" t="n">
        <f aca="false">'Výsledné pořadí'!M61</f>
        <v>3</v>
      </c>
      <c r="N61" s="195" t="str">
        <f aca="false">'Výsledné pořadí'!N61</f>
        <v>-</v>
      </c>
      <c r="O61" s="193" t="n">
        <f aca="false">'Výsledné pořadí'!O61</f>
        <v>0</v>
      </c>
      <c r="P61" s="192" t="n">
        <f aca="false">'Výsledné pořadí'!P61</f>
        <v>1013</v>
      </c>
      <c r="Q61" s="195" t="str">
        <f aca="false">'Výsledné pořadí'!Q61</f>
        <v>-</v>
      </c>
      <c r="R61" s="195" t="n">
        <f aca="false">'Výsledné pořadí'!R61</f>
        <v>5052</v>
      </c>
      <c r="S61" s="193" t="str">
        <f aca="false">'Výsledné pořadí'!S61</f>
        <v>-</v>
      </c>
      <c r="T61" s="192" t="str">
        <f aca="false">'Výsledné pořadí'!T61</f>
        <v>a/-</v>
      </c>
      <c r="U61" s="193" t="n">
        <f aca="false">'Výsledné pořadí'!U61</f>
        <v>0</v>
      </c>
      <c r="V61" s="192" t="n">
        <f aca="false">'Výsledné pořadí'!V61</f>
        <v>1</v>
      </c>
      <c r="W61" s="193" t="n">
        <f aca="false">'Výsledné pořadí'!W61</f>
        <v>0</v>
      </c>
      <c r="X61" s="192" t="str">
        <f aca="false">'Výsledné pořadí'!X61</f>
        <v>A</v>
      </c>
      <c r="Y61" s="193" t="n">
        <f aca="false">'Výsledné pořadí'!Y61</f>
        <v>0</v>
      </c>
      <c r="Z61" s="192" t="n">
        <f aca="false">'Výsledné pořadí'!Z61</f>
        <v>3.90459766374906</v>
      </c>
      <c r="AA61" s="193" t="str">
        <f aca="false">'Výsledné pořadí'!AA61</f>
        <v>-</v>
      </c>
      <c r="AB61" s="192" t="n">
        <f aca="false">'Výsledné pořadí'!AB61</f>
        <v>0</v>
      </c>
      <c r="AC61" s="193" t="e">
        <f aca="false">#REF!</f>
        <v>#REF!</v>
      </c>
    </row>
    <row r="62" customFormat="false" ht="15.75" hidden="true" customHeight="false" outlineLevel="0" collapsed="false">
      <c r="A62" s="219" t="str">
        <f aca="false">'Výsledné pořadí'!A62</f>
        <v>Vysoké nad Jizerou</v>
      </c>
      <c r="B62" s="220" t="str">
        <f aca="false">'Výsledné pořadí'!B62</f>
        <v>II/290</v>
      </c>
      <c r="C62" s="220" t="str">
        <f aca="false">'Výsledné pořadí'!C62</f>
        <v>průtah</v>
      </c>
      <c r="D62" s="221" t="str">
        <f aca="false">'Výsledné pořadí'!D62</f>
        <v>obchvat</v>
      </c>
      <c r="E62" s="264" t="n">
        <f aca="false">'Výsledné pořadí'!E62</f>
        <v>1343</v>
      </c>
      <c r="F62" s="265" t="n">
        <f aca="false">'Výsledné pořadí'!F62</f>
        <v>27</v>
      </c>
      <c r="G62" s="219" t="n">
        <f aca="false">'Výsledné pořadí'!G62</f>
        <v>380</v>
      </c>
      <c r="H62" s="222" t="n">
        <f aca="false">'Výsledné pořadí'!H62</f>
        <v>19</v>
      </c>
      <c r="I62" s="223" t="n">
        <f aca="false">'Výsledné pořadí'!I62</f>
        <v>1.5</v>
      </c>
      <c r="J62" s="219" t="n">
        <f aca="false">'Výsledné pořadí'!J62</f>
        <v>3.1</v>
      </c>
      <c r="K62" s="222" t="n">
        <f aca="false">'Výsledné pořadí'!K62</f>
        <v>4</v>
      </c>
      <c r="L62" s="219" t="str">
        <f aca="false">'Výsledné pořadí'!L62</f>
        <v>místní památky, sport, turistika</v>
      </c>
      <c r="M62" s="266" t="n">
        <f aca="false">'Výsledné pořadí'!M62</f>
        <v>2</v>
      </c>
      <c r="N62" s="224" t="n">
        <f aca="false">'Výsledné pořadí'!N62</f>
        <v>2</v>
      </c>
      <c r="O62" s="222" t="n">
        <f aca="false">'Výsledné pořadí'!O62</f>
        <v>0</v>
      </c>
      <c r="P62" s="219" t="n">
        <f aca="false">'Výsledné pořadí'!P62</f>
        <v>589</v>
      </c>
      <c r="Q62" s="224" t="n">
        <f aca="false">'Výsledné pořadí'!Q62</f>
        <v>21</v>
      </c>
      <c r="R62" s="224" t="n">
        <f aca="false">'Výsledné pořadí'!R62</f>
        <v>3151</v>
      </c>
      <c r="S62" s="222" t="n">
        <f aca="false">'Výsledné pořadí'!S62</f>
        <v>21</v>
      </c>
      <c r="T62" s="219" t="str">
        <f aca="false">'Výsledné pořadí'!T62</f>
        <v>a/-</v>
      </c>
      <c r="U62" s="222" t="n">
        <f aca="false">'Výsledné pořadí'!U62</f>
        <v>0</v>
      </c>
      <c r="V62" s="219" t="n">
        <f aca="false">'Výsledné pořadí'!V62</f>
        <v>2</v>
      </c>
      <c r="W62" s="222" t="n">
        <f aca="false">'Výsledné pořadí'!W62</f>
        <v>0</v>
      </c>
      <c r="X62" s="219" t="str">
        <f aca="false">'Výsledné pořadí'!X62</f>
        <v>A</v>
      </c>
      <c r="Y62" s="222" t="n">
        <f aca="false">'Výsledné pořadí'!Y62</f>
        <v>0</v>
      </c>
      <c r="Z62" s="219" t="n">
        <f aca="false">'Výsledné pořadí'!Z62</f>
        <v>1.15930435941913</v>
      </c>
      <c r="AA62" s="222" t="n">
        <f aca="false">'Výsledné pořadí'!AA62</f>
        <v>31</v>
      </c>
      <c r="AB62" s="219" t="n">
        <f aca="false">'Výsledné pořadí'!AB62</f>
        <v>0</v>
      </c>
      <c r="AC62" s="222" t="e">
        <f aca="false">#REF!</f>
        <v>#REF!</v>
      </c>
    </row>
    <row r="63" customFormat="false" ht="15" hidden="true" customHeight="false" outlineLevel="0" collapsed="false">
      <c r="A63" s="225" t="str">
        <f aca="false">'Výsledné pořadí'!A63</f>
        <v>Zákupy</v>
      </c>
      <c r="B63" s="226" t="str">
        <f aca="false">'Výsledné pořadí'!B63</f>
        <v>II/262</v>
      </c>
      <c r="C63" s="226" t="str">
        <f aca="false">'Výsledné pořadí'!C63</f>
        <v>část obchvat</v>
      </c>
      <c r="D63" s="227" t="str">
        <f aca="false">'Výsledné pořadí'!D63</f>
        <v>obchvat</v>
      </c>
      <c r="E63" s="267" t="n">
        <f aca="false">'Výsledné pořadí'!E63</f>
        <v>2788</v>
      </c>
      <c r="F63" s="268" t="n">
        <f aca="false">'Výsledné pořadí'!F63</f>
        <v>20</v>
      </c>
      <c r="G63" s="228" t="n">
        <f aca="false">'Výsledné pořadí'!G63</f>
        <v>65</v>
      </c>
      <c r="H63" s="229" t="n">
        <f aca="false">'Výsledné pořadí'!H63</f>
        <v>36</v>
      </c>
      <c r="I63" s="230" t="n">
        <f aca="false">'Výsledné pořadí'!I63</f>
        <v>1.9</v>
      </c>
      <c r="J63" s="228" t="n">
        <f aca="false">'Výsledné pořadí'!J63</f>
        <v>0.7</v>
      </c>
      <c r="K63" s="229" t="n">
        <f aca="false">'Výsledné pořadí'!K63</f>
        <v>16</v>
      </c>
      <c r="L63" s="228" t="str">
        <f aca="false">'Výsledné pořadí'!L63</f>
        <v>místní památky, turistika</v>
      </c>
      <c r="M63" s="269" t="n">
        <f aca="false">'Výsledné pořadí'!M63</f>
        <v>2</v>
      </c>
      <c r="N63" s="231" t="str">
        <f aca="false">'Výsledné pořadí'!N63</f>
        <v>-</v>
      </c>
      <c r="O63" s="229" t="n">
        <f aca="false">'Výsledné pořadí'!O63</f>
        <v>0</v>
      </c>
      <c r="P63" s="228" t="n">
        <f aca="false">'Výsledné pořadí'!P63</f>
        <v>1363</v>
      </c>
      <c r="Q63" s="231" t="n">
        <f aca="false">'Výsledné pořadí'!Q63</f>
        <v>6</v>
      </c>
      <c r="R63" s="231" t="n">
        <f aca="false">'Výsledné pořadí'!R63</f>
        <v>8384</v>
      </c>
      <c r="S63" s="229" t="n">
        <f aca="false">'Výsledné pořadí'!S63</f>
        <v>7</v>
      </c>
      <c r="T63" s="228" t="str">
        <f aca="false">'Výsledné pořadí'!T63</f>
        <v>a/-</v>
      </c>
      <c r="U63" s="229" t="n">
        <f aca="false">'Výsledné pořadí'!U63</f>
        <v>0</v>
      </c>
      <c r="V63" s="228" t="n">
        <f aca="false">'Výsledné pořadí'!V63</f>
        <v>2</v>
      </c>
      <c r="W63" s="229" t="n">
        <f aca="false">'Výsledné pořadí'!W63</f>
        <v>0</v>
      </c>
      <c r="X63" s="228" t="str">
        <f aca="false">'Výsledné pořadí'!X63</f>
        <v>A</v>
      </c>
      <c r="Y63" s="229" t="n">
        <f aca="false">'Výsledné pořadí'!Y63</f>
        <v>0</v>
      </c>
      <c r="Z63" s="228" t="n">
        <f aca="false">'Výsledné pořadí'!Z63</f>
        <v>0.515968893267363</v>
      </c>
      <c r="AA63" s="229" t="n">
        <f aca="false">'Výsledné pořadí'!AA63</f>
        <v>34</v>
      </c>
      <c r="AB63" s="228" t="n">
        <f aca="false">'Výsledné pořadí'!AB63</f>
        <v>0</v>
      </c>
      <c r="AC63" s="229" t="e">
        <f aca="false">#REF!</f>
        <v>#REF!</v>
      </c>
    </row>
    <row r="64" customFormat="false" ht="15.75" hidden="true" customHeight="false" outlineLevel="0" collapsed="false">
      <c r="A64" s="239" t="str">
        <f aca="false">A63</f>
        <v>Zákupy</v>
      </c>
      <c r="B64" s="240" t="str">
        <f aca="false">'Výsledné pořadí'!B64</f>
        <v>II/268</v>
      </c>
      <c r="C64" s="240" t="str">
        <f aca="false">'Výsledné pořadí'!C64</f>
        <v>průtah</v>
      </c>
      <c r="D64" s="241" t="str">
        <f aca="false">'Výsledné pořadí'!D64</f>
        <v>obchvat</v>
      </c>
      <c r="E64" s="273" t="n">
        <f aca="false">E63</f>
        <v>2788</v>
      </c>
      <c r="F64" s="274" t="n">
        <f aca="false">F63</f>
        <v>20</v>
      </c>
      <c r="G64" s="242" t="n">
        <f aca="false">'Výsledné pořadí'!G64</f>
        <v>310</v>
      </c>
      <c r="H64" s="243" t="n">
        <f aca="false">'Výsledné pořadí'!H64</f>
        <v>22</v>
      </c>
      <c r="I64" s="244" t="n">
        <f aca="false">'Výsledné pořadí'!I64</f>
        <v>2</v>
      </c>
      <c r="J64" s="242" t="n">
        <f aca="false">'Výsledné pořadí'!J64</f>
        <v>1.5</v>
      </c>
      <c r="K64" s="243" t="n">
        <f aca="false">'Výsledné pořadí'!K64</f>
        <v>10</v>
      </c>
      <c r="L64" s="242" t="str">
        <f aca="false">'Výsledné pořadí'!L64</f>
        <v>zámek Zákupy</v>
      </c>
      <c r="M64" s="275" t="n">
        <f aca="false">'Výsledné pořadí'!M64</f>
        <v>0</v>
      </c>
      <c r="N64" s="245" t="str">
        <f aca="false">'Výsledné pořadí'!N64</f>
        <v>-</v>
      </c>
      <c r="O64" s="243" t="n">
        <f aca="false">'Výsledné pořadí'!O64</f>
        <v>0</v>
      </c>
      <c r="P64" s="242" t="n">
        <f aca="false">'Výsledné pořadí'!P64</f>
        <v>500</v>
      </c>
      <c r="Q64" s="245" t="n">
        <f aca="false">'Výsledné pořadí'!Q64</f>
        <v>25</v>
      </c>
      <c r="R64" s="245" t="n">
        <f aca="false">'Výsledné pořadí'!R64</f>
        <v>2862</v>
      </c>
      <c r="S64" s="243" t="n">
        <f aca="false">'Výsledné pořadí'!S64</f>
        <v>24</v>
      </c>
      <c r="T64" s="242" t="str">
        <f aca="false">'Výsledné pořadí'!T64</f>
        <v>a/-</v>
      </c>
      <c r="U64" s="243" t="n">
        <f aca="false">'Výsledné pořadí'!U64</f>
        <v>0</v>
      </c>
      <c r="V64" s="242" t="n">
        <f aca="false">'Výsledné pořadí'!V64</f>
        <v>3</v>
      </c>
      <c r="W64" s="243" t="n">
        <f aca="false">'Výsledné pořadí'!W64</f>
        <v>0</v>
      </c>
      <c r="X64" s="242" t="str">
        <f aca="false">'Výsledné pořadí'!X64</f>
        <v>A</v>
      </c>
      <c r="Y64" s="243" t="n">
        <f aca="false">'Výsledné pořadí'!Y64</f>
        <v>0</v>
      </c>
      <c r="Z64" s="242" t="n">
        <f aca="false">'Výsledné pořadí'!Z64</f>
        <v>2.87183021739755</v>
      </c>
      <c r="AA64" s="243" t="n">
        <f aca="false">'Výsledné pořadí'!AA64</f>
        <v>18</v>
      </c>
      <c r="AB64" s="242" t="n">
        <f aca="false">'Výsledné pořadí'!AB64</f>
        <v>0</v>
      </c>
      <c r="AC64" s="243" t="e">
        <f aca="false">#REF!</f>
        <v>#REF!</v>
      </c>
    </row>
    <row r="65" customFormat="false" ht="15.75" hidden="true" customHeight="false" outlineLevel="0" collapsed="false">
      <c r="A65" s="219" t="str">
        <f aca="false">'Výsledné pořadí'!A65</f>
        <v>Žandov</v>
      </c>
      <c r="B65" s="220" t="str">
        <f aca="false">'Výsledné pořadí'!B65</f>
        <v>II/262</v>
      </c>
      <c r="C65" s="220" t="str">
        <f aca="false">'Výsledné pořadí'!C65</f>
        <v>průtah</v>
      </c>
      <c r="D65" s="221" t="str">
        <f aca="false">'Výsledné pořadí'!D65</f>
        <v>obchvat</v>
      </c>
      <c r="E65" s="264" t="n">
        <f aca="false">'Výsledné pořadí'!E65</f>
        <v>1913</v>
      </c>
      <c r="F65" s="265" t="n">
        <f aca="false">'Výsledné pořadí'!F65</f>
        <v>24</v>
      </c>
      <c r="G65" s="219" t="n">
        <f aca="false">'Výsledné pořadí'!G65</f>
        <v>400</v>
      </c>
      <c r="H65" s="222" t="n">
        <f aca="false">'Výsledné pořadí'!H65</f>
        <v>17</v>
      </c>
      <c r="I65" s="223" t="n">
        <f aca="false">'Výsledné pořadí'!I65</f>
        <v>1.4</v>
      </c>
      <c r="J65" s="219" t="n">
        <f aca="false">'Výsledné pořadí'!J65</f>
        <v>1.5</v>
      </c>
      <c r="K65" s="222" t="n">
        <f aca="false">'Výsledné pořadí'!K65</f>
        <v>10</v>
      </c>
      <c r="L65" s="219" t="str">
        <f aca="false">'Výsledné pořadí'!L65</f>
        <v>místní památky</v>
      </c>
      <c r="M65" s="266" t="n">
        <f aca="false">'Výsledné pořadí'!M65</f>
        <v>3</v>
      </c>
      <c r="N65" s="224" t="str">
        <f aca="false">'Výsledné pořadí'!N65</f>
        <v>-</v>
      </c>
      <c r="O65" s="222" t="n">
        <f aca="false">'Výsledné pořadí'!O65</f>
        <v>0</v>
      </c>
      <c r="P65" s="219" t="n">
        <f aca="false">'Výsledné pořadí'!P65</f>
        <v>978</v>
      </c>
      <c r="Q65" s="224" t="n">
        <f aca="false">'Výsledné pořadí'!Q65</f>
        <v>16</v>
      </c>
      <c r="R65" s="224" t="n">
        <f aca="false">'Výsledné pořadí'!R65</f>
        <v>3203</v>
      </c>
      <c r="S65" s="222" t="n">
        <f aca="false">'Výsledné pořadí'!S65</f>
        <v>20</v>
      </c>
      <c r="T65" s="219" t="str">
        <f aca="false">'Výsledné pořadí'!T65</f>
        <v>a/-</v>
      </c>
      <c r="U65" s="222" t="n">
        <f aca="false">'Výsledné pořadí'!U65</f>
        <v>0</v>
      </c>
      <c r="V65" s="219" t="n">
        <f aca="false">'Výsledné pořadí'!V65</f>
        <v>2</v>
      </c>
      <c r="W65" s="222" t="n">
        <f aca="false">'Výsledné pořadí'!W65</f>
        <v>0</v>
      </c>
      <c r="X65" s="219" t="str">
        <f aca="false">'Výsledné pořadí'!X65</f>
        <v>A</v>
      </c>
      <c r="Y65" s="222" t="n">
        <f aca="false">'Výsledné pořadí'!Y65</f>
        <v>0</v>
      </c>
      <c r="Z65" s="219" t="n">
        <f aca="false">'Výsledné pořadí'!Z65</f>
        <v>3.66583920529494</v>
      </c>
      <c r="AA65" s="222" t="n">
        <f aca="false">'Výsledné pořadí'!AA65</f>
        <v>13</v>
      </c>
      <c r="AB65" s="219" t="n">
        <f aca="false">'Výsledné pořadí'!AB65</f>
        <v>0</v>
      </c>
      <c r="AC65" s="222" t="e">
        <f aca="false">#REF!</f>
        <v>#REF!</v>
      </c>
    </row>
    <row r="66" customFormat="false" ht="15" hidden="true" customHeight="false" outlineLevel="0" collapsed="false">
      <c r="A66" s="225" t="str">
        <f aca="false">'Výsledné pořadí'!A66</f>
        <v>Železný Brod</v>
      </c>
      <c r="B66" s="226" t="str">
        <f aca="false">'Výsledné pořadí'!B66</f>
        <v>I/10</v>
      </c>
      <c r="C66" s="226" t="str">
        <f aca="false">'Výsledné pořadí'!C66</f>
        <v>průtah</v>
      </c>
      <c r="D66" s="227" t="str">
        <f aca="false">'Výsledné pořadí'!D66</f>
        <v>obchvat</v>
      </c>
      <c r="E66" s="267" t="n">
        <f aca="false">'Výsledné pořadí'!E66</f>
        <v>6492</v>
      </c>
      <c r="F66" s="268" t="n">
        <f aca="false">'Výsledné pořadí'!F66</f>
        <v>9</v>
      </c>
      <c r="G66" s="228" t="n">
        <f aca="false">'Výsledné pořadí'!G66</f>
        <v>350</v>
      </c>
      <c r="H66" s="229" t="str">
        <f aca="false">'Výsledné pořadí'!H66</f>
        <v>-</v>
      </c>
      <c r="I66" s="230" t="n">
        <f aca="false">'Výsledné pořadí'!I66</f>
        <v>1.5</v>
      </c>
      <c r="J66" s="228" t="n">
        <f aca="false">'Výsledné pořadí'!J66</f>
        <v>1.5</v>
      </c>
      <c r="K66" s="229" t="n">
        <f aca="false">'Výsledné pořadí'!K66</f>
        <v>10</v>
      </c>
      <c r="L66" s="228" t="str">
        <f aca="false">'Výsledné pořadí'!L66</f>
        <v>turistická oblast,</v>
      </c>
      <c r="M66" s="269" t="n">
        <f aca="false">'Výsledné pořadí'!M66</f>
        <v>1</v>
      </c>
      <c r="N66" s="231" t="str">
        <f aca="false">'Výsledné pořadí'!N66</f>
        <v>-</v>
      </c>
      <c r="O66" s="229" t="n">
        <f aca="false">'Výsledné pořadí'!O66</f>
        <v>0</v>
      </c>
      <c r="P66" s="228" t="n">
        <f aca="false">'Výsledné pořadí'!P66</f>
        <v>959</v>
      </c>
      <c r="Q66" s="231" t="str">
        <f aca="false">'Výsledné pořadí'!Q66</f>
        <v>-</v>
      </c>
      <c r="R66" s="231" t="n">
        <f aca="false">'Výsledné pořadí'!R66</f>
        <v>4212</v>
      </c>
      <c r="S66" s="229" t="str">
        <f aca="false">'Výsledné pořadí'!S66</f>
        <v>-</v>
      </c>
      <c r="T66" s="228" t="str">
        <f aca="false">'Výsledné pořadí'!T66</f>
        <v>a/-</v>
      </c>
      <c r="U66" s="229" t="n">
        <f aca="false">'Výsledné pořadí'!U66</f>
        <v>0</v>
      </c>
      <c r="V66" s="228" t="n">
        <f aca="false">'Výsledné pořadí'!V66</f>
        <v>1</v>
      </c>
      <c r="W66" s="229" t="n">
        <f aca="false">'Výsledné pořadí'!W66</f>
        <v>0</v>
      </c>
      <c r="X66" s="228" t="str">
        <f aca="false">'Výsledné pořadí'!X66</f>
        <v>B</v>
      </c>
      <c r="Y66" s="229" t="n">
        <f aca="false">'Výsledné pořadí'!Y66</f>
        <v>0</v>
      </c>
      <c r="Z66" s="228" t="n">
        <f aca="false">'Výsledné pořadí'!Z66</f>
        <v>5.2036581716947</v>
      </c>
      <c r="AA66" s="229" t="str">
        <f aca="false">'Výsledné pořadí'!AA66</f>
        <v>-</v>
      </c>
      <c r="AB66" s="228" t="n">
        <f aca="false">'Výsledné pořadí'!AB66</f>
        <v>0</v>
      </c>
      <c r="AC66" s="229" t="e">
        <f aca="false">#REF!</f>
        <v>#REF!</v>
      </c>
    </row>
    <row r="67" customFormat="false" ht="15" hidden="false" customHeight="false" outlineLevel="0" collapsed="false">
      <c r="A67" s="232" t="str">
        <f aca="false">A66</f>
        <v>Železný Brod</v>
      </c>
      <c r="B67" s="233" t="str">
        <f aca="false">'Výsledné pořadí'!B67</f>
        <v>II/282</v>
      </c>
      <c r="C67" s="233" t="str">
        <f aca="false">'Výsledné pořadí'!C67</f>
        <v>průtah</v>
      </c>
      <c r="D67" s="234" t="str">
        <f aca="false">'Výsledné pořadí'!D67</f>
        <v>-</v>
      </c>
      <c r="E67" s="270" t="n">
        <f aca="false">E66</f>
        <v>6492</v>
      </c>
      <c r="F67" s="271" t="n">
        <f aca="false">F66</f>
        <v>9</v>
      </c>
      <c r="G67" s="235" t="n">
        <f aca="false">'Výsledné pořadí'!G67</f>
        <v>250</v>
      </c>
      <c r="H67" s="236" t="n">
        <f aca="false">'Výsledné pořadí'!H67</f>
        <v>25</v>
      </c>
      <c r="I67" s="237" t="n">
        <f aca="false">'Výsledné pořadí'!I67</f>
        <v>1.2</v>
      </c>
      <c r="J67" s="235" t="str">
        <f aca="false">'Výsledné pořadí'!J67</f>
        <v>-</v>
      </c>
      <c r="K67" s="236" t="str">
        <f aca="false">'Výsledné pořadí'!K67</f>
        <v>-</v>
      </c>
      <c r="L67" s="235" t="str">
        <f aca="false">'Výsledné pořadí'!L67</f>
        <v>skalní města</v>
      </c>
      <c r="M67" s="272" t="n">
        <f aca="false">'Výsledné pořadí'!M67</f>
        <v>0</v>
      </c>
      <c r="N67" s="238" t="n">
        <f aca="false">'Výsledné pořadí'!N67</f>
        <v>1</v>
      </c>
      <c r="O67" s="236" t="n">
        <f aca="false">'Výsledné pořadí'!O67</f>
        <v>0</v>
      </c>
      <c r="P67" s="235" t="n">
        <f aca="false">'Výsledné pořadí'!P67</f>
        <v>1207</v>
      </c>
      <c r="Q67" s="238" t="n">
        <f aca="false">'Výsledné pořadí'!Q67</f>
        <v>9</v>
      </c>
      <c r="R67" s="238" t="n">
        <f aca="false">'Výsledné pořadí'!R67</f>
        <v>7580</v>
      </c>
      <c r="S67" s="236" t="n">
        <f aca="false">'Výsledné pořadí'!S67</f>
        <v>8</v>
      </c>
      <c r="T67" s="235" t="str">
        <f aca="false">'Výsledné pořadí'!T67</f>
        <v>a/a</v>
      </c>
      <c r="U67" s="236" t="n">
        <f aca="false">'Výsledné pořadí'!U67</f>
        <v>0</v>
      </c>
      <c r="V67" s="235" t="n">
        <f aca="false">'Výsledné pořadí'!V67</f>
        <v>2</v>
      </c>
      <c r="W67" s="236" t="n">
        <f aca="false">'Výsledné pořadí'!W67</f>
        <v>0</v>
      </c>
      <c r="X67" s="235" t="str">
        <f aca="false">'Výsledné pořadí'!X67</f>
        <v>C</v>
      </c>
      <c r="Y67" s="236" t="n">
        <f aca="false">'Výsledné pořadí'!Y67</f>
        <v>0</v>
      </c>
      <c r="Z67" s="235" t="n">
        <f aca="false">'Výsledné pořadí'!Z67</f>
        <v>3.61441428416525</v>
      </c>
      <c r="AA67" s="236" t="n">
        <f aca="false">'Výsledné pořadí'!AA67</f>
        <v>14</v>
      </c>
      <c r="AB67" s="235" t="n">
        <f aca="false">'Výsledné pořadí'!AB67</f>
        <v>0</v>
      </c>
      <c r="AC67" s="236" t="e">
        <f aca="false">#REF!</f>
        <v>#REF!</v>
      </c>
    </row>
    <row r="68" customFormat="false" ht="15.75" hidden="true" customHeight="false" outlineLevel="0" collapsed="false">
      <c r="A68" s="239" t="str">
        <f aca="false">A67</f>
        <v>Železný Brod</v>
      </c>
      <c r="B68" s="240" t="str">
        <f aca="false">'Výsledné pořadí'!B68</f>
        <v>II/292</v>
      </c>
      <c r="C68" s="240" t="str">
        <f aca="false">'Výsledné pořadí'!C68</f>
        <v>průtah</v>
      </c>
      <c r="D68" s="241" t="str">
        <f aca="false">'Výsledné pořadí'!D68</f>
        <v>obchvat</v>
      </c>
      <c r="E68" s="273" t="n">
        <f aca="false">E67</f>
        <v>6492</v>
      </c>
      <c r="F68" s="274" t="n">
        <f aca="false">F67</f>
        <v>9</v>
      </c>
      <c r="G68" s="242" t="n">
        <f aca="false">'Výsledné pořadí'!G68</f>
        <v>155</v>
      </c>
      <c r="H68" s="243" t="n">
        <f aca="false">'Výsledné pořadí'!H68</f>
        <v>31</v>
      </c>
      <c r="I68" s="244" t="n">
        <f aca="false">'Výsledné pořadí'!I68</f>
        <v>1.2</v>
      </c>
      <c r="J68" s="242" t="n">
        <f aca="false">'Výsledné pořadí'!J68</f>
        <v>1.3</v>
      </c>
      <c r="K68" s="243" t="n">
        <f aca="false">'Výsledné pořadí'!K68</f>
        <v>11</v>
      </c>
      <c r="L68" s="242" t="str">
        <f aca="false">'Výsledné pořadí'!L68</f>
        <v>hrady, zámky</v>
      </c>
      <c r="M68" s="275" t="n">
        <f aca="false">'Výsledné pořadí'!M68</f>
        <v>0</v>
      </c>
      <c r="N68" s="245" t="n">
        <f aca="false">'Výsledné pořadí'!N68</f>
        <v>1</v>
      </c>
      <c r="O68" s="243" t="n">
        <f aca="false">'Výsledné pořadí'!O68</f>
        <v>0</v>
      </c>
      <c r="P68" s="242" t="n">
        <f aca="false">'Výsledné pořadí'!P68</f>
        <v>729</v>
      </c>
      <c r="Q68" s="245" t="n">
        <f aca="false">'Výsledné pořadí'!Q68</f>
        <v>19</v>
      </c>
      <c r="R68" s="245" t="n">
        <f aca="false">'Výsledné pořadí'!R68</f>
        <v>3431</v>
      </c>
      <c r="S68" s="243" t="n">
        <f aca="false">'Výsledné pořadí'!S68</f>
        <v>19</v>
      </c>
      <c r="T68" s="242" t="str">
        <f aca="false">'Výsledné pořadí'!T68</f>
        <v>a/-</v>
      </c>
      <c r="U68" s="243" t="n">
        <f aca="false">'Výsledné pořadí'!U68</f>
        <v>0</v>
      </c>
      <c r="V68" s="242" t="n">
        <f aca="false">'Výsledné pořadí'!V68</f>
        <v>1</v>
      </c>
      <c r="W68" s="243" t="n">
        <f aca="false">'Výsledné pořadí'!W68</f>
        <v>0</v>
      </c>
      <c r="X68" s="242" t="str">
        <f aca="false">'Výsledné pořadí'!X68</f>
        <v>A</v>
      </c>
      <c r="Y68" s="243" t="n">
        <f aca="false">'Výsledné pořadí'!Y68</f>
        <v>0</v>
      </c>
      <c r="Z68" s="242" t="n">
        <f aca="false">'Výsledné pořadí'!Z68</f>
        <v>2.66173712950283</v>
      </c>
      <c r="AA68" s="243" t="n">
        <f aca="false">'Výsledné pořadí'!AA68</f>
        <v>19</v>
      </c>
      <c r="AB68" s="242" t="n">
        <f aca="false">'Výsledné pořadí'!AB68</f>
        <v>0</v>
      </c>
      <c r="AC68" s="243" t="e">
        <f aca="false">#REF!</f>
        <v>#REF!</v>
      </c>
    </row>
    <row r="69" customFormat="false" ht="15" hidden="false" customHeight="false" outlineLevel="0" collapsed="false">
      <c r="E69" s="276"/>
    </row>
    <row r="70" customFormat="false" ht="15" hidden="false" customHeight="false" outlineLevel="0" collapsed="false">
      <c r="E70" s="276"/>
    </row>
    <row r="71" customFormat="false" ht="15" hidden="false" customHeight="false" outlineLevel="0" collapsed="false">
      <c r="E71" s="276"/>
    </row>
    <row r="72" customFormat="false" ht="15" hidden="false" customHeight="false" outlineLevel="0" collapsed="false">
      <c r="E72" s="276"/>
    </row>
    <row r="73" customFormat="false" ht="15" hidden="false" customHeight="false" outlineLevel="0" collapsed="false">
      <c r="E73" s="276"/>
    </row>
    <row r="74" customFormat="false" ht="15" hidden="false" customHeight="false" outlineLevel="0" collapsed="false">
      <c r="E74" s="276"/>
    </row>
    <row r="75" customFormat="false" ht="15" hidden="false" customHeight="false" outlineLevel="0" collapsed="false">
      <c r="E75" s="276"/>
    </row>
    <row r="76" customFormat="false" ht="15" hidden="false" customHeight="false" outlineLevel="0" collapsed="false">
      <c r="E76" s="276"/>
    </row>
    <row r="77" customFormat="false" ht="15" hidden="false" customHeight="false" outlineLevel="0" collapsed="false">
      <c r="E77" s="276"/>
    </row>
    <row r="78" customFormat="false" ht="15" hidden="false" customHeight="false" outlineLevel="0" collapsed="false">
      <c r="E78" s="276"/>
    </row>
    <row r="79" customFormat="false" ht="15" hidden="false" customHeight="false" outlineLevel="0" collapsed="false">
      <c r="E79" s="276"/>
    </row>
    <row r="80" customFormat="false" ht="15" hidden="false" customHeight="false" outlineLevel="0" collapsed="false">
      <c r="E80" s="276"/>
    </row>
    <row r="81" customFormat="false" ht="15" hidden="false" customHeight="false" outlineLevel="0" collapsed="false">
      <c r="E81" s="276"/>
    </row>
    <row r="82" customFormat="false" ht="15" hidden="false" customHeight="false" outlineLevel="0" collapsed="false">
      <c r="E82" s="276"/>
    </row>
    <row r="83" customFormat="false" ht="15" hidden="false" customHeight="false" outlineLevel="0" collapsed="false">
      <c r="E83" s="276"/>
    </row>
    <row r="84" customFormat="false" ht="15" hidden="false" customHeight="false" outlineLevel="0" collapsed="false">
      <c r="E84" s="276"/>
    </row>
    <row r="85" customFormat="false" ht="15" hidden="false" customHeight="false" outlineLevel="0" collapsed="false">
      <c r="E85" s="276"/>
    </row>
    <row r="86" customFormat="false" ht="15" hidden="false" customHeight="false" outlineLevel="0" collapsed="false">
      <c r="E86" s="276"/>
    </row>
    <row r="87" customFormat="false" ht="15" hidden="false" customHeight="false" outlineLevel="0" collapsed="false">
      <c r="E87" s="276"/>
    </row>
    <row r="88" customFormat="false" ht="15" hidden="false" customHeight="false" outlineLevel="0" collapsed="false">
      <c r="E88" s="276"/>
    </row>
    <row r="89" customFormat="false" ht="15" hidden="false" customHeight="false" outlineLevel="0" collapsed="false">
      <c r="E89" s="276"/>
    </row>
    <row r="90" customFormat="false" ht="15" hidden="false" customHeight="false" outlineLevel="0" collapsed="false">
      <c r="E90" s="276"/>
    </row>
    <row r="91" customFormat="false" ht="15" hidden="false" customHeight="false" outlineLevel="0" collapsed="false">
      <c r="E91" s="276"/>
    </row>
    <row r="92" customFormat="false" ht="15" hidden="false" customHeight="false" outlineLevel="0" collapsed="false">
      <c r="E92" s="276"/>
    </row>
    <row r="93" customFormat="false" ht="15" hidden="false" customHeight="false" outlineLevel="0" collapsed="false">
      <c r="E93" s="276"/>
    </row>
    <row r="94" customFormat="false" ht="15" hidden="false" customHeight="false" outlineLevel="0" collapsed="false">
      <c r="E94" s="276"/>
    </row>
    <row r="95" customFormat="false" ht="15" hidden="false" customHeight="false" outlineLevel="0" collapsed="false">
      <c r="E95" s="276"/>
    </row>
    <row r="96" customFormat="false" ht="15" hidden="false" customHeight="false" outlineLevel="0" collapsed="false">
      <c r="E96" s="276"/>
    </row>
    <row r="97" customFormat="false" ht="15" hidden="false" customHeight="false" outlineLevel="0" collapsed="false">
      <c r="E97" s="276"/>
    </row>
    <row r="98" customFormat="false" ht="15" hidden="false" customHeight="false" outlineLevel="0" collapsed="false">
      <c r="E98" s="276"/>
    </row>
    <row r="99" customFormat="false" ht="15" hidden="false" customHeight="false" outlineLevel="0" collapsed="false">
      <c r="E99" s="276"/>
    </row>
    <row r="100" customFormat="false" ht="15" hidden="false" customHeight="false" outlineLevel="0" collapsed="false">
      <c r="E100" s="276"/>
    </row>
    <row r="101" customFormat="false" ht="15" hidden="false" customHeight="false" outlineLevel="0" collapsed="false">
      <c r="E101" s="276"/>
    </row>
    <row r="102" customFormat="false" ht="15" hidden="false" customHeight="false" outlineLevel="0" collapsed="false">
      <c r="E102" s="276"/>
    </row>
    <row r="103" customFormat="false" ht="15" hidden="false" customHeight="false" outlineLevel="0" collapsed="false">
      <c r="E103" s="276"/>
    </row>
    <row r="104" customFormat="false" ht="15" hidden="false" customHeight="false" outlineLevel="0" collapsed="false">
      <c r="E104" s="276"/>
    </row>
    <row r="105" customFormat="false" ht="15" hidden="false" customHeight="false" outlineLevel="0" collapsed="false">
      <c r="E105" s="276"/>
    </row>
    <row r="106" customFormat="false" ht="15" hidden="false" customHeight="false" outlineLevel="0" collapsed="false">
      <c r="E106" s="276"/>
    </row>
    <row r="107" customFormat="false" ht="15" hidden="false" customHeight="false" outlineLevel="0" collapsed="false">
      <c r="E107" s="276"/>
    </row>
    <row r="108" customFormat="false" ht="15" hidden="false" customHeight="false" outlineLevel="0" collapsed="false">
      <c r="E108" s="276"/>
    </row>
    <row r="109" customFormat="false" ht="15" hidden="false" customHeight="false" outlineLevel="0" collapsed="false">
      <c r="E109" s="276"/>
    </row>
    <row r="110" customFormat="false" ht="15" hidden="false" customHeight="false" outlineLevel="0" collapsed="false">
      <c r="E110" s="276"/>
    </row>
    <row r="111" customFormat="false" ht="15" hidden="false" customHeight="false" outlineLevel="0" collapsed="false">
      <c r="E111" s="276"/>
    </row>
    <row r="112" customFormat="false" ht="15" hidden="false" customHeight="false" outlineLevel="0" collapsed="false">
      <c r="E112" s="276"/>
    </row>
    <row r="113" customFormat="false" ht="15" hidden="false" customHeight="false" outlineLevel="0" collapsed="false">
      <c r="E113" s="276"/>
    </row>
    <row r="114" customFormat="false" ht="15" hidden="false" customHeight="false" outlineLevel="0" collapsed="false">
      <c r="E114" s="276"/>
    </row>
    <row r="115" customFormat="false" ht="15" hidden="false" customHeight="false" outlineLevel="0" collapsed="false">
      <c r="E115" s="276"/>
    </row>
    <row r="116" customFormat="false" ht="15" hidden="false" customHeight="false" outlineLevel="0" collapsed="false">
      <c r="E116" s="276"/>
    </row>
    <row r="117" customFormat="false" ht="15" hidden="false" customHeight="false" outlineLevel="0" collapsed="false">
      <c r="E117" s="276"/>
    </row>
    <row r="118" customFormat="false" ht="15" hidden="false" customHeight="false" outlineLevel="0" collapsed="false">
      <c r="E118" s="276"/>
    </row>
    <row r="119" customFormat="false" ht="15" hidden="false" customHeight="false" outlineLevel="0" collapsed="false">
      <c r="E119" s="276"/>
    </row>
    <row r="120" customFormat="false" ht="15" hidden="false" customHeight="false" outlineLevel="0" collapsed="false">
      <c r="E120" s="276"/>
    </row>
    <row r="121" customFormat="false" ht="15" hidden="false" customHeight="false" outlineLevel="0" collapsed="false">
      <c r="E121" s="276"/>
    </row>
    <row r="122" customFormat="false" ht="15" hidden="false" customHeight="false" outlineLevel="0" collapsed="false">
      <c r="E122" s="276"/>
    </row>
    <row r="123" customFormat="false" ht="15" hidden="false" customHeight="false" outlineLevel="0" collapsed="false">
      <c r="E123" s="276"/>
    </row>
    <row r="124" customFormat="false" ht="15" hidden="false" customHeight="false" outlineLevel="0" collapsed="false">
      <c r="E124" s="276"/>
    </row>
    <row r="125" customFormat="false" ht="15" hidden="false" customHeight="false" outlineLevel="0" collapsed="false">
      <c r="E125" s="276"/>
    </row>
    <row r="126" customFormat="false" ht="15" hidden="false" customHeight="false" outlineLevel="0" collapsed="false">
      <c r="E126" s="276"/>
    </row>
    <row r="127" customFormat="false" ht="15" hidden="false" customHeight="false" outlineLevel="0" collapsed="false">
      <c r="E127" s="276"/>
    </row>
    <row r="128" customFormat="false" ht="15" hidden="false" customHeight="false" outlineLevel="0" collapsed="false">
      <c r="E128" s="276"/>
    </row>
    <row r="129" customFormat="false" ht="15" hidden="false" customHeight="false" outlineLevel="0" collapsed="false">
      <c r="E129" s="276"/>
    </row>
    <row r="130" customFormat="false" ht="15" hidden="false" customHeight="false" outlineLevel="0" collapsed="false">
      <c r="E130" s="276"/>
    </row>
    <row r="131" customFormat="false" ht="15" hidden="false" customHeight="false" outlineLevel="0" collapsed="false">
      <c r="E131" s="276"/>
    </row>
    <row r="132" customFormat="false" ht="15" hidden="false" customHeight="false" outlineLevel="0" collapsed="false">
      <c r="E132" s="276"/>
    </row>
    <row r="133" customFormat="false" ht="15" hidden="false" customHeight="false" outlineLevel="0" collapsed="false">
      <c r="E133" s="276"/>
    </row>
    <row r="134" customFormat="false" ht="15" hidden="false" customHeight="false" outlineLevel="0" collapsed="false">
      <c r="E134" s="276"/>
    </row>
    <row r="135" customFormat="false" ht="15" hidden="false" customHeight="false" outlineLevel="0" collapsed="false">
      <c r="E135" s="276"/>
    </row>
    <row r="136" customFormat="false" ht="15" hidden="false" customHeight="false" outlineLevel="0" collapsed="false">
      <c r="E136" s="276"/>
    </row>
    <row r="137" customFormat="false" ht="15" hidden="false" customHeight="false" outlineLevel="0" collapsed="false">
      <c r="E137" s="276"/>
    </row>
    <row r="138" customFormat="false" ht="15" hidden="false" customHeight="false" outlineLevel="0" collapsed="false">
      <c r="E138" s="276"/>
    </row>
    <row r="139" customFormat="false" ht="15" hidden="false" customHeight="false" outlineLevel="0" collapsed="false">
      <c r="E139" s="276"/>
    </row>
    <row r="140" customFormat="false" ht="15" hidden="false" customHeight="false" outlineLevel="0" collapsed="false">
      <c r="E140" s="276"/>
    </row>
    <row r="141" customFormat="false" ht="15" hidden="false" customHeight="false" outlineLevel="0" collapsed="false">
      <c r="E141" s="276"/>
    </row>
    <row r="142" customFormat="false" ht="15" hidden="false" customHeight="false" outlineLevel="0" collapsed="false">
      <c r="E142" s="276"/>
    </row>
    <row r="143" customFormat="false" ht="15" hidden="false" customHeight="false" outlineLevel="0" collapsed="false">
      <c r="E143" s="276"/>
    </row>
    <row r="144" customFormat="false" ht="15" hidden="false" customHeight="false" outlineLevel="0" collapsed="false">
      <c r="E144" s="276"/>
    </row>
    <row r="145" customFormat="false" ht="15" hidden="false" customHeight="false" outlineLevel="0" collapsed="false">
      <c r="E145" s="276"/>
    </row>
    <row r="146" customFormat="false" ht="15" hidden="false" customHeight="false" outlineLevel="0" collapsed="false">
      <c r="E146" s="276"/>
    </row>
    <row r="147" customFormat="false" ht="15" hidden="false" customHeight="false" outlineLevel="0" collapsed="false">
      <c r="E147" s="276"/>
    </row>
    <row r="148" customFormat="false" ht="15" hidden="false" customHeight="false" outlineLevel="0" collapsed="false">
      <c r="E148" s="276"/>
    </row>
    <row r="149" customFormat="false" ht="15" hidden="false" customHeight="false" outlineLevel="0" collapsed="false">
      <c r="E149" s="276"/>
    </row>
    <row r="150" customFormat="false" ht="15" hidden="false" customHeight="false" outlineLevel="0" collapsed="false">
      <c r="E150" s="276"/>
    </row>
    <row r="151" customFormat="false" ht="15" hidden="false" customHeight="false" outlineLevel="0" collapsed="false">
      <c r="E151" s="276"/>
    </row>
    <row r="152" customFormat="false" ht="15" hidden="false" customHeight="false" outlineLevel="0" collapsed="false">
      <c r="E152" s="276"/>
    </row>
    <row r="153" customFormat="false" ht="15" hidden="false" customHeight="false" outlineLevel="0" collapsed="false">
      <c r="E153" s="276"/>
    </row>
    <row r="154" customFormat="false" ht="15" hidden="false" customHeight="false" outlineLevel="0" collapsed="false">
      <c r="E154" s="276"/>
    </row>
    <row r="155" customFormat="false" ht="15" hidden="false" customHeight="false" outlineLevel="0" collapsed="false">
      <c r="E155" s="276"/>
    </row>
    <row r="156" customFormat="false" ht="15" hidden="false" customHeight="false" outlineLevel="0" collapsed="false">
      <c r="E156" s="276"/>
    </row>
    <row r="157" customFormat="false" ht="15" hidden="false" customHeight="false" outlineLevel="0" collapsed="false">
      <c r="E157" s="276"/>
    </row>
    <row r="158" customFormat="false" ht="15" hidden="false" customHeight="false" outlineLevel="0" collapsed="false">
      <c r="E158" s="276"/>
    </row>
    <row r="159" customFormat="false" ht="15" hidden="false" customHeight="false" outlineLevel="0" collapsed="false">
      <c r="E159" s="276"/>
    </row>
    <row r="160" customFormat="false" ht="15" hidden="false" customHeight="false" outlineLevel="0" collapsed="false">
      <c r="E160" s="276"/>
    </row>
    <row r="161" customFormat="false" ht="15" hidden="false" customHeight="false" outlineLevel="0" collapsed="false">
      <c r="E161" s="276"/>
    </row>
    <row r="162" customFormat="false" ht="15" hidden="false" customHeight="false" outlineLevel="0" collapsed="false">
      <c r="E162" s="276"/>
    </row>
    <row r="163" customFormat="false" ht="15" hidden="false" customHeight="false" outlineLevel="0" collapsed="false">
      <c r="E163" s="276"/>
    </row>
    <row r="164" customFormat="false" ht="15" hidden="false" customHeight="false" outlineLevel="0" collapsed="false">
      <c r="E164" s="276"/>
    </row>
    <row r="165" customFormat="false" ht="15" hidden="false" customHeight="false" outlineLevel="0" collapsed="false">
      <c r="E165" s="276"/>
    </row>
    <row r="166" customFormat="false" ht="15" hidden="false" customHeight="false" outlineLevel="0" collapsed="false">
      <c r="E166" s="276"/>
    </row>
    <row r="167" customFormat="false" ht="15" hidden="false" customHeight="false" outlineLevel="0" collapsed="false">
      <c r="E167" s="276"/>
    </row>
    <row r="168" customFormat="false" ht="15" hidden="false" customHeight="false" outlineLevel="0" collapsed="false">
      <c r="E168" s="276"/>
    </row>
    <row r="169" customFormat="false" ht="15" hidden="false" customHeight="false" outlineLevel="0" collapsed="false">
      <c r="E169" s="276"/>
    </row>
    <row r="170" customFormat="false" ht="15" hidden="false" customHeight="false" outlineLevel="0" collapsed="false">
      <c r="E170" s="276"/>
    </row>
    <row r="171" customFormat="false" ht="15" hidden="false" customHeight="false" outlineLevel="0" collapsed="false">
      <c r="E171" s="276"/>
    </row>
    <row r="172" customFormat="false" ht="15" hidden="false" customHeight="false" outlineLevel="0" collapsed="false">
      <c r="E172" s="276"/>
    </row>
    <row r="173" customFormat="false" ht="15" hidden="false" customHeight="false" outlineLevel="0" collapsed="false">
      <c r="E173" s="276"/>
    </row>
    <row r="174" customFormat="false" ht="15" hidden="false" customHeight="false" outlineLevel="0" collapsed="false">
      <c r="E174" s="276"/>
    </row>
    <row r="175" customFormat="false" ht="15" hidden="false" customHeight="false" outlineLevel="0" collapsed="false">
      <c r="E175" s="276"/>
    </row>
    <row r="176" customFormat="false" ht="15" hidden="false" customHeight="false" outlineLevel="0" collapsed="false">
      <c r="E176" s="276"/>
    </row>
    <row r="177" customFormat="false" ht="15" hidden="false" customHeight="false" outlineLevel="0" collapsed="false">
      <c r="E177" s="276"/>
    </row>
    <row r="178" customFormat="false" ht="15" hidden="false" customHeight="false" outlineLevel="0" collapsed="false">
      <c r="E178" s="276"/>
    </row>
    <row r="179" customFormat="false" ht="15" hidden="false" customHeight="false" outlineLevel="0" collapsed="false">
      <c r="E179" s="276"/>
    </row>
    <row r="180" customFormat="false" ht="15" hidden="false" customHeight="false" outlineLevel="0" collapsed="false">
      <c r="E180" s="276"/>
    </row>
    <row r="181" customFormat="false" ht="15" hidden="false" customHeight="false" outlineLevel="0" collapsed="false">
      <c r="E181" s="276"/>
    </row>
    <row r="182" customFormat="false" ht="15" hidden="false" customHeight="false" outlineLevel="0" collapsed="false">
      <c r="E182" s="276"/>
    </row>
    <row r="183" customFormat="false" ht="15" hidden="false" customHeight="false" outlineLevel="0" collapsed="false">
      <c r="E183" s="276"/>
    </row>
    <row r="184" customFormat="false" ht="15" hidden="false" customHeight="false" outlineLevel="0" collapsed="false">
      <c r="E184" s="276"/>
    </row>
    <row r="185" customFormat="false" ht="15" hidden="false" customHeight="false" outlineLevel="0" collapsed="false">
      <c r="E185" s="276"/>
    </row>
    <row r="186" customFormat="false" ht="15" hidden="false" customHeight="false" outlineLevel="0" collapsed="false">
      <c r="E186" s="276"/>
    </row>
    <row r="187" customFormat="false" ht="15" hidden="false" customHeight="false" outlineLevel="0" collapsed="false">
      <c r="E187" s="276"/>
    </row>
    <row r="188" customFormat="false" ht="15" hidden="false" customHeight="false" outlineLevel="0" collapsed="false">
      <c r="E188" s="276"/>
    </row>
    <row r="189" customFormat="false" ht="15" hidden="false" customHeight="false" outlineLevel="0" collapsed="false">
      <c r="E189" s="276"/>
    </row>
    <row r="190" customFormat="false" ht="15" hidden="false" customHeight="false" outlineLevel="0" collapsed="false">
      <c r="E190" s="276"/>
    </row>
    <row r="191" customFormat="false" ht="15" hidden="false" customHeight="false" outlineLevel="0" collapsed="false">
      <c r="E191" s="276"/>
    </row>
    <row r="192" customFormat="false" ht="15" hidden="false" customHeight="false" outlineLevel="0" collapsed="false">
      <c r="E192" s="276"/>
    </row>
    <row r="193" customFormat="false" ht="15" hidden="false" customHeight="false" outlineLevel="0" collapsed="false">
      <c r="E193" s="276"/>
    </row>
    <row r="194" customFormat="false" ht="15" hidden="false" customHeight="false" outlineLevel="0" collapsed="false">
      <c r="E194" s="276"/>
    </row>
    <row r="195" customFormat="false" ht="15" hidden="false" customHeight="false" outlineLevel="0" collapsed="false">
      <c r="E195" s="276"/>
    </row>
    <row r="196" customFormat="false" ht="15" hidden="false" customHeight="false" outlineLevel="0" collapsed="false">
      <c r="E196" s="276"/>
    </row>
    <row r="197" customFormat="false" ht="15" hidden="false" customHeight="false" outlineLevel="0" collapsed="false">
      <c r="E197" s="276"/>
    </row>
    <row r="198" customFormat="false" ht="15" hidden="false" customHeight="false" outlineLevel="0" collapsed="false">
      <c r="E198" s="276"/>
    </row>
    <row r="199" customFormat="false" ht="15" hidden="false" customHeight="false" outlineLevel="0" collapsed="false">
      <c r="E199" s="276"/>
    </row>
    <row r="200" customFormat="false" ht="15" hidden="false" customHeight="false" outlineLevel="0" collapsed="false">
      <c r="E200" s="276"/>
    </row>
    <row r="201" customFormat="false" ht="15" hidden="false" customHeight="false" outlineLevel="0" collapsed="false">
      <c r="E201" s="276"/>
    </row>
    <row r="202" customFormat="false" ht="15" hidden="false" customHeight="false" outlineLevel="0" collapsed="false">
      <c r="E202" s="276"/>
    </row>
    <row r="203" customFormat="false" ht="15" hidden="false" customHeight="false" outlineLevel="0" collapsed="false">
      <c r="E203" s="276"/>
    </row>
    <row r="204" customFormat="false" ht="15" hidden="false" customHeight="false" outlineLevel="0" collapsed="false">
      <c r="E204" s="276"/>
    </row>
    <row r="205" customFormat="false" ht="15" hidden="false" customHeight="false" outlineLevel="0" collapsed="false">
      <c r="E205" s="276"/>
    </row>
    <row r="206" customFormat="false" ht="15" hidden="false" customHeight="false" outlineLevel="0" collapsed="false">
      <c r="E206" s="276"/>
    </row>
    <row r="207" customFormat="false" ht="15" hidden="false" customHeight="false" outlineLevel="0" collapsed="false">
      <c r="E207" s="276"/>
    </row>
    <row r="208" customFormat="false" ht="15" hidden="false" customHeight="false" outlineLevel="0" collapsed="false">
      <c r="E208" s="276"/>
    </row>
    <row r="209" customFormat="false" ht="15" hidden="false" customHeight="false" outlineLevel="0" collapsed="false">
      <c r="E209" s="276"/>
    </row>
    <row r="210" customFormat="false" ht="15" hidden="false" customHeight="false" outlineLevel="0" collapsed="false">
      <c r="E210" s="276"/>
    </row>
    <row r="211" customFormat="false" ht="15" hidden="false" customHeight="false" outlineLevel="0" collapsed="false">
      <c r="E211" s="276"/>
    </row>
    <row r="212" customFormat="false" ht="15" hidden="false" customHeight="false" outlineLevel="0" collapsed="false">
      <c r="E212" s="276"/>
    </row>
    <row r="213" customFormat="false" ht="15" hidden="false" customHeight="false" outlineLevel="0" collapsed="false">
      <c r="E213" s="276"/>
    </row>
    <row r="214" customFormat="false" ht="15" hidden="false" customHeight="false" outlineLevel="0" collapsed="false">
      <c r="E214" s="276"/>
    </row>
    <row r="215" customFormat="false" ht="15" hidden="false" customHeight="false" outlineLevel="0" collapsed="false">
      <c r="E215" s="276"/>
    </row>
    <row r="216" customFormat="false" ht="15" hidden="false" customHeight="false" outlineLevel="0" collapsed="false">
      <c r="E216" s="276"/>
    </row>
    <row r="217" customFormat="false" ht="15" hidden="false" customHeight="false" outlineLevel="0" collapsed="false">
      <c r="E217" s="276"/>
    </row>
    <row r="218" customFormat="false" ht="15" hidden="false" customHeight="false" outlineLevel="0" collapsed="false">
      <c r="E218" s="276"/>
    </row>
    <row r="219" customFormat="false" ht="15" hidden="false" customHeight="false" outlineLevel="0" collapsed="false">
      <c r="E219" s="276"/>
    </row>
    <row r="220" customFormat="false" ht="15" hidden="false" customHeight="false" outlineLevel="0" collapsed="false">
      <c r="E220" s="276"/>
    </row>
    <row r="221" customFormat="false" ht="15" hidden="false" customHeight="false" outlineLevel="0" collapsed="false">
      <c r="E221" s="276"/>
    </row>
    <row r="222" customFormat="false" ht="15" hidden="false" customHeight="false" outlineLevel="0" collapsed="false">
      <c r="E222" s="276"/>
    </row>
    <row r="223" customFormat="false" ht="15" hidden="false" customHeight="false" outlineLevel="0" collapsed="false">
      <c r="E223" s="276"/>
    </row>
    <row r="224" customFormat="false" ht="15" hidden="false" customHeight="false" outlineLevel="0" collapsed="false">
      <c r="E224" s="276"/>
    </row>
    <row r="225" customFormat="false" ht="15" hidden="false" customHeight="false" outlineLevel="0" collapsed="false">
      <c r="E225" s="276"/>
    </row>
    <row r="226" customFormat="false" ht="15" hidden="false" customHeight="false" outlineLevel="0" collapsed="false">
      <c r="E226" s="276"/>
    </row>
    <row r="227" customFormat="false" ht="15" hidden="false" customHeight="false" outlineLevel="0" collapsed="false">
      <c r="E227" s="276"/>
    </row>
    <row r="228" customFormat="false" ht="15" hidden="false" customHeight="false" outlineLevel="0" collapsed="false">
      <c r="E228" s="276"/>
    </row>
    <row r="229" customFormat="false" ht="15" hidden="false" customHeight="false" outlineLevel="0" collapsed="false">
      <c r="E229" s="276"/>
    </row>
    <row r="230" customFormat="false" ht="15" hidden="false" customHeight="false" outlineLevel="0" collapsed="false">
      <c r="E230" s="276"/>
    </row>
    <row r="231" customFormat="false" ht="15" hidden="false" customHeight="false" outlineLevel="0" collapsed="false">
      <c r="E231" s="276"/>
    </row>
    <row r="232" customFormat="false" ht="15" hidden="false" customHeight="false" outlineLevel="0" collapsed="false">
      <c r="E232" s="276"/>
    </row>
    <row r="233" customFormat="false" ht="15" hidden="false" customHeight="false" outlineLevel="0" collapsed="false">
      <c r="E233" s="276"/>
    </row>
    <row r="234" customFormat="false" ht="15" hidden="false" customHeight="false" outlineLevel="0" collapsed="false">
      <c r="E234" s="276"/>
    </row>
    <row r="235" customFormat="false" ht="15" hidden="false" customHeight="false" outlineLevel="0" collapsed="false">
      <c r="E235" s="276"/>
    </row>
    <row r="236" customFormat="false" ht="15" hidden="false" customHeight="false" outlineLevel="0" collapsed="false">
      <c r="E236" s="276"/>
    </row>
    <row r="237" customFormat="false" ht="15" hidden="false" customHeight="false" outlineLevel="0" collapsed="false">
      <c r="E237" s="276"/>
    </row>
    <row r="238" customFormat="false" ht="15" hidden="false" customHeight="false" outlineLevel="0" collapsed="false">
      <c r="E238" s="276"/>
    </row>
    <row r="239" customFormat="false" ht="15" hidden="false" customHeight="false" outlineLevel="0" collapsed="false">
      <c r="E239" s="276"/>
    </row>
    <row r="240" customFormat="false" ht="15" hidden="false" customHeight="false" outlineLevel="0" collapsed="false">
      <c r="E240" s="276"/>
    </row>
    <row r="241" customFormat="false" ht="15" hidden="false" customHeight="false" outlineLevel="0" collapsed="false">
      <c r="E241" s="276"/>
    </row>
    <row r="242" customFormat="false" ht="15" hidden="false" customHeight="false" outlineLevel="0" collapsed="false">
      <c r="E242" s="276"/>
    </row>
    <row r="243" customFormat="false" ht="15" hidden="false" customHeight="false" outlineLevel="0" collapsed="false">
      <c r="E243" s="276"/>
    </row>
    <row r="244" customFormat="false" ht="15" hidden="false" customHeight="false" outlineLevel="0" collapsed="false">
      <c r="E244" s="276"/>
    </row>
    <row r="245" customFormat="false" ht="15" hidden="false" customHeight="false" outlineLevel="0" collapsed="false">
      <c r="E245" s="276"/>
    </row>
    <row r="246" customFormat="false" ht="15" hidden="false" customHeight="false" outlineLevel="0" collapsed="false">
      <c r="E246" s="276"/>
    </row>
    <row r="247" customFormat="false" ht="15" hidden="false" customHeight="false" outlineLevel="0" collapsed="false">
      <c r="E247" s="276"/>
    </row>
    <row r="248" customFormat="false" ht="15" hidden="false" customHeight="false" outlineLevel="0" collapsed="false">
      <c r="E248" s="276"/>
    </row>
    <row r="249" customFormat="false" ht="15" hidden="false" customHeight="false" outlineLevel="0" collapsed="false">
      <c r="E249" s="276"/>
    </row>
    <row r="250" customFormat="false" ht="15" hidden="false" customHeight="false" outlineLevel="0" collapsed="false">
      <c r="E250" s="276"/>
    </row>
    <row r="251" customFormat="false" ht="15" hidden="false" customHeight="false" outlineLevel="0" collapsed="false">
      <c r="E251" s="276"/>
    </row>
    <row r="252" customFormat="false" ht="15" hidden="false" customHeight="false" outlineLevel="0" collapsed="false">
      <c r="E252" s="276"/>
    </row>
    <row r="253" customFormat="false" ht="15" hidden="false" customHeight="false" outlineLevel="0" collapsed="false">
      <c r="E253" s="276"/>
    </row>
    <row r="254" customFormat="false" ht="15" hidden="false" customHeight="false" outlineLevel="0" collapsed="false">
      <c r="E254" s="276"/>
    </row>
    <row r="255" customFormat="false" ht="15" hidden="false" customHeight="false" outlineLevel="0" collapsed="false">
      <c r="E255" s="276"/>
    </row>
    <row r="256" customFormat="false" ht="15" hidden="false" customHeight="false" outlineLevel="0" collapsed="false">
      <c r="E256" s="276"/>
    </row>
    <row r="257" customFormat="false" ht="15" hidden="false" customHeight="false" outlineLevel="0" collapsed="false">
      <c r="E257" s="276"/>
    </row>
    <row r="258" customFormat="false" ht="15" hidden="false" customHeight="false" outlineLevel="0" collapsed="false">
      <c r="E258" s="276"/>
    </row>
    <row r="259" customFormat="false" ht="15" hidden="false" customHeight="false" outlineLevel="0" collapsed="false">
      <c r="E259" s="276"/>
    </row>
    <row r="260" customFormat="false" ht="15" hidden="false" customHeight="false" outlineLevel="0" collapsed="false">
      <c r="E260" s="276"/>
    </row>
    <row r="261" customFormat="false" ht="15" hidden="false" customHeight="false" outlineLevel="0" collapsed="false">
      <c r="E261" s="276"/>
    </row>
    <row r="262" customFormat="false" ht="15" hidden="false" customHeight="false" outlineLevel="0" collapsed="false">
      <c r="E262" s="276"/>
    </row>
    <row r="263" customFormat="false" ht="15" hidden="false" customHeight="false" outlineLevel="0" collapsed="false">
      <c r="E263" s="276"/>
    </row>
    <row r="264" customFormat="false" ht="15" hidden="false" customHeight="false" outlineLevel="0" collapsed="false">
      <c r="E264" s="276"/>
    </row>
    <row r="265" customFormat="false" ht="15" hidden="false" customHeight="false" outlineLevel="0" collapsed="false">
      <c r="E265" s="276"/>
    </row>
    <row r="266" customFormat="false" ht="15" hidden="false" customHeight="false" outlineLevel="0" collapsed="false">
      <c r="E266" s="276"/>
    </row>
    <row r="267" customFormat="false" ht="15" hidden="false" customHeight="false" outlineLevel="0" collapsed="false">
      <c r="E267" s="276"/>
    </row>
    <row r="268" customFormat="false" ht="15" hidden="false" customHeight="false" outlineLevel="0" collapsed="false">
      <c r="E268" s="276"/>
    </row>
    <row r="269" customFormat="false" ht="15" hidden="false" customHeight="false" outlineLevel="0" collapsed="false">
      <c r="E269" s="276"/>
    </row>
    <row r="270" customFormat="false" ht="15" hidden="false" customHeight="false" outlineLevel="0" collapsed="false">
      <c r="E270" s="276"/>
    </row>
    <row r="271" customFormat="false" ht="15" hidden="false" customHeight="false" outlineLevel="0" collapsed="false">
      <c r="E271" s="276"/>
    </row>
    <row r="272" customFormat="false" ht="15" hidden="false" customHeight="false" outlineLevel="0" collapsed="false">
      <c r="E272" s="276"/>
    </row>
    <row r="273" customFormat="false" ht="15" hidden="false" customHeight="false" outlineLevel="0" collapsed="false">
      <c r="E273" s="276"/>
    </row>
    <row r="274" customFormat="false" ht="15" hidden="false" customHeight="false" outlineLevel="0" collapsed="false">
      <c r="E274" s="276"/>
    </row>
    <row r="275" customFormat="false" ht="15" hidden="false" customHeight="false" outlineLevel="0" collapsed="false">
      <c r="E275" s="276"/>
    </row>
    <row r="276" customFormat="false" ht="15" hidden="false" customHeight="false" outlineLevel="0" collapsed="false">
      <c r="E276" s="276"/>
    </row>
    <row r="277" customFormat="false" ht="15" hidden="false" customHeight="false" outlineLevel="0" collapsed="false">
      <c r="E277" s="276"/>
    </row>
    <row r="278" customFormat="false" ht="15" hidden="false" customHeight="false" outlineLevel="0" collapsed="false">
      <c r="E278" s="276"/>
    </row>
    <row r="279" customFormat="false" ht="15" hidden="false" customHeight="false" outlineLevel="0" collapsed="false">
      <c r="E279" s="276"/>
    </row>
    <row r="280" customFormat="false" ht="15" hidden="false" customHeight="false" outlineLevel="0" collapsed="false">
      <c r="E280" s="276"/>
    </row>
    <row r="281" customFormat="false" ht="15" hidden="false" customHeight="false" outlineLevel="0" collapsed="false">
      <c r="E281" s="276"/>
    </row>
    <row r="282" customFormat="false" ht="15" hidden="false" customHeight="false" outlineLevel="0" collapsed="false">
      <c r="E282" s="276"/>
    </row>
    <row r="283" customFormat="false" ht="15" hidden="false" customHeight="false" outlineLevel="0" collapsed="false">
      <c r="E283" s="276"/>
    </row>
    <row r="284" customFormat="false" ht="15" hidden="false" customHeight="false" outlineLevel="0" collapsed="false">
      <c r="E284" s="276"/>
    </row>
    <row r="285" customFormat="false" ht="15" hidden="false" customHeight="false" outlineLevel="0" collapsed="false">
      <c r="E285" s="276"/>
    </row>
    <row r="286" customFormat="false" ht="15" hidden="false" customHeight="false" outlineLevel="0" collapsed="false">
      <c r="E286" s="276"/>
    </row>
    <row r="287" customFormat="false" ht="15" hidden="false" customHeight="false" outlineLevel="0" collapsed="false">
      <c r="E287" s="276"/>
    </row>
    <row r="288" customFormat="false" ht="15" hidden="false" customHeight="false" outlineLevel="0" collapsed="false">
      <c r="E288" s="276"/>
    </row>
    <row r="289" customFormat="false" ht="15" hidden="false" customHeight="false" outlineLevel="0" collapsed="false">
      <c r="E289" s="276"/>
    </row>
    <row r="290" customFormat="false" ht="15" hidden="false" customHeight="false" outlineLevel="0" collapsed="false">
      <c r="E290" s="276"/>
    </row>
    <row r="291" customFormat="false" ht="15" hidden="false" customHeight="false" outlineLevel="0" collapsed="false">
      <c r="E291" s="276"/>
    </row>
    <row r="292" customFormat="false" ht="15" hidden="false" customHeight="false" outlineLevel="0" collapsed="false">
      <c r="E292" s="276"/>
    </row>
    <row r="293" customFormat="false" ht="15" hidden="false" customHeight="false" outlineLevel="0" collapsed="false">
      <c r="E293" s="276"/>
    </row>
    <row r="294" customFormat="false" ht="15" hidden="false" customHeight="false" outlineLevel="0" collapsed="false">
      <c r="E294" s="276"/>
    </row>
    <row r="295" customFormat="false" ht="15" hidden="false" customHeight="false" outlineLevel="0" collapsed="false">
      <c r="E295" s="276"/>
    </row>
    <row r="296" customFormat="false" ht="15" hidden="false" customHeight="false" outlineLevel="0" collapsed="false">
      <c r="E296" s="276"/>
    </row>
    <row r="297" customFormat="false" ht="15" hidden="false" customHeight="false" outlineLevel="0" collapsed="false">
      <c r="E297" s="276"/>
    </row>
    <row r="298" customFormat="false" ht="15" hidden="false" customHeight="false" outlineLevel="0" collapsed="false">
      <c r="E298" s="276"/>
    </row>
    <row r="299" customFormat="false" ht="15" hidden="false" customHeight="false" outlineLevel="0" collapsed="false">
      <c r="E299" s="276"/>
    </row>
    <row r="300" customFormat="false" ht="15" hidden="false" customHeight="false" outlineLevel="0" collapsed="false">
      <c r="E300" s="276"/>
    </row>
    <row r="301" customFormat="false" ht="15" hidden="false" customHeight="false" outlineLevel="0" collapsed="false">
      <c r="E301" s="276"/>
    </row>
    <row r="302" customFormat="false" ht="15" hidden="false" customHeight="false" outlineLevel="0" collapsed="false">
      <c r="E302" s="276"/>
    </row>
    <row r="303" customFormat="false" ht="15" hidden="false" customHeight="false" outlineLevel="0" collapsed="false">
      <c r="E303" s="276"/>
    </row>
    <row r="304" customFormat="false" ht="15" hidden="false" customHeight="false" outlineLevel="0" collapsed="false">
      <c r="E304" s="276"/>
    </row>
    <row r="305" customFormat="false" ht="15" hidden="false" customHeight="false" outlineLevel="0" collapsed="false">
      <c r="E305" s="276"/>
    </row>
    <row r="306" customFormat="false" ht="15" hidden="false" customHeight="false" outlineLevel="0" collapsed="false">
      <c r="E306" s="276"/>
    </row>
    <row r="307" customFormat="false" ht="15" hidden="false" customHeight="false" outlineLevel="0" collapsed="false">
      <c r="E307" s="276"/>
    </row>
    <row r="308" customFormat="false" ht="15" hidden="false" customHeight="false" outlineLevel="0" collapsed="false">
      <c r="E308" s="276"/>
    </row>
    <row r="309" customFormat="false" ht="15" hidden="false" customHeight="false" outlineLevel="0" collapsed="false">
      <c r="E309" s="276"/>
    </row>
    <row r="310" customFormat="false" ht="15" hidden="false" customHeight="false" outlineLevel="0" collapsed="false">
      <c r="E310" s="276"/>
    </row>
    <row r="311" customFormat="false" ht="15" hidden="false" customHeight="false" outlineLevel="0" collapsed="false">
      <c r="E311" s="276"/>
    </row>
    <row r="312" customFormat="false" ht="15" hidden="false" customHeight="false" outlineLevel="0" collapsed="false">
      <c r="E312" s="276"/>
    </row>
    <row r="313" customFormat="false" ht="15" hidden="false" customHeight="false" outlineLevel="0" collapsed="false">
      <c r="E313" s="276"/>
    </row>
    <row r="314" customFormat="false" ht="15" hidden="false" customHeight="false" outlineLevel="0" collapsed="false">
      <c r="E314" s="276"/>
    </row>
    <row r="315" customFormat="false" ht="15" hidden="false" customHeight="false" outlineLevel="0" collapsed="false">
      <c r="E315" s="276"/>
    </row>
    <row r="316" customFormat="false" ht="15" hidden="false" customHeight="false" outlineLevel="0" collapsed="false">
      <c r="E316" s="276"/>
    </row>
    <row r="317" customFormat="false" ht="15" hidden="false" customHeight="false" outlineLevel="0" collapsed="false">
      <c r="E317" s="276"/>
    </row>
    <row r="318" customFormat="false" ht="15" hidden="false" customHeight="false" outlineLevel="0" collapsed="false">
      <c r="E318" s="276"/>
    </row>
    <row r="319" customFormat="false" ht="15" hidden="false" customHeight="false" outlineLevel="0" collapsed="false">
      <c r="E319" s="276"/>
    </row>
    <row r="320" customFormat="false" ht="15" hidden="false" customHeight="false" outlineLevel="0" collapsed="false">
      <c r="E320" s="276"/>
    </row>
    <row r="321" customFormat="false" ht="15" hidden="false" customHeight="false" outlineLevel="0" collapsed="false">
      <c r="E321" s="276"/>
    </row>
    <row r="322" customFormat="false" ht="15" hidden="false" customHeight="false" outlineLevel="0" collapsed="false">
      <c r="E322" s="276"/>
    </row>
    <row r="323" customFormat="false" ht="15" hidden="false" customHeight="false" outlineLevel="0" collapsed="false">
      <c r="E323" s="276"/>
    </row>
    <row r="324" customFormat="false" ht="15" hidden="false" customHeight="false" outlineLevel="0" collapsed="false">
      <c r="E324" s="276"/>
    </row>
    <row r="325" customFormat="false" ht="15" hidden="false" customHeight="false" outlineLevel="0" collapsed="false">
      <c r="E325" s="276"/>
    </row>
    <row r="326" customFormat="false" ht="15" hidden="false" customHeight="false" outlineLevel="0" collapsed="false">
      <c r="E326" s="276"/>
    </row>
    <row r="327" customFormat="false" ht="15" hidden="false" customHeight="false" outlineLevel="0" collapsed="false">
      <c r="E327" s="276"/>
    </row>
    <row r="328" customFormat="false" ht="15" hidden="false" customHeight="false" outlineLevel="0" collapsed="false">
      <c r="E328" s="276"/>
    </row>
    <row r="329" customFormat="false" ht="15" hidden="false" customHeight="false" outlineLevel="0" collapsed="false">
      <c r="E329" s="276"/>
    </row>
    <row r="330" customFormat="false" ht="15" hidden="false" customHeight="false" outlineLevel="0" collapsed="false">
      <c r="E330" s="276"/>
    </row>
    <row r="331" customFormat="false" ht="15" hidden="false" customHeight="false" outlineLevel="0" collapsed="false">
      <c r="E331" s="276"/>
    </row>
    <row r="332" customFormat="false" ht="15" hidden="false" customHeight="false" outlineLevel="0" collapsed="false">
      <c r="E332" s="276"/>
    </row>
    <row r="333" customFormat="false" ht="15" hidden="false" customHeight="false" outlineLevel="0" collapsed="false">
      <c r="E333" s="276"/>
    </row>
    <row r="334" customFormat="false" ht="15" hidden="false" customHeight="false" outlineLevel="0" collapsed="false">
      <c r="E334" s="276"/>
    </row>
    <row r="335" customFormat="false" ht="15" hidden="false" customHeight="false" outlineLevel="0" collapsed="false">
      <c r="E335" s="276"/>
    </row>
    <row r="336" customFormat="false" ht="15" hidden="false" customHeight="false" outlineLevel="0" collapsed="false">
      <c r="E336" s="276"/>
    </row>
    <row r="337" customFormat="false" ht="15" hidden="false" customHeight="false" outlineLevel="0" collapsed="false">
      <c r="E337" s="276"/>
    </row>
    <row r="338" customFormat="false" ht="15" hidden="false" customHeight="false" outlineLevel="0" collapsed="false">
      <c r="E338" s="276"/>
    </row>
    <row r="339" customFormat="false" ht="15" hidden="false" customHeight="false" outlineLevel="0" collapsed="false">
      <c r="E339" s="276"/>
    </row>
    <row r="340" customFormat="false" ht="15" hidden="false" customHeight="false" outlineLevel="0" collapsed="false">
      <c r="E340" s="276"/>
    </row>
    <row r="341" customFormat="false" ht="15" hidden="false" customHeight="false" outlineLevel="0" collapsed="false">
      <c r="E341" s="276"/>
    </row>
    <row r="342" customFormat="false" ht="15" hidden="false" customHeight="false" outlineLevel="0" collapsed="false">
      <c r="E342" s="276"/>
    </row>
    <row r="343" customFormat="false" ht="15" hidden="false" customHeight="false" outlineLevel="0" collapsed="false">
      <c r="E343" s="276"/>
    </row>
    <row r="344" customFormat="false" ht="15" hidden="false" customHeight="false" outlineLevel="0" collapsed="false">
      <c r="E344" s="276"/>
    </row>
    <row r="345" customFormat="false" ht="15" hidden="false" customHeight="false" outlineLevel="0" collapsed="false">
      <c r="E345" s="276"/>
    </row>
    <row r="346" customFormat="false" ht="15" hidden="false" customHeight="false" outlineLevel="0" collapsed="false">
      <c r="E346" s="276"/>
    </row>
    <row r="347" customFormat="false" ht="15" hidden="false" customHeight="false" outlineLevel="0" collapsed="false">
      <c r="E347" s="276"/>
    </row>
    <row r="348" customFormat="false" ht="15" hidden="false" customHeight="false" outlineLevel="0" collapsed="false">
      <c r="E348" s="276"/>
    </row>
    <row r="349" customFormat="false" ht="15" hidden="false" customHeight="false" outlineLevel="0" collapsed="false">
      <c r="E349" s="276"/>
    </row>
    <row r="350" customFormat="false" ht="15" hidden="false" customHeight="false" outlineLevel="0" collapsed="false">
      <c r="E350" s="276"/>
    </row>
    <row r="351" customFormat="false" ht="15" hidden="false" customHeight="false" outlineLevel="0" collapsed="false">
      <c r="E351" s="276"/>
    </row>
    <row r="352" customFormat="false" ht="15" hidden="false" customHeight="false" outlineLevel="0" collapsed="false">
      <c r="E352" s="276"/>
    </row>
    <row r="353" customFormat="false" ht="15" hidden="false" customHeight="false" outlineLevel="0" collapsed="false">
      <c r="E353" s="276"/>
    </row>
    <row r="354" customFormat="false" ht="15" hidden="false" customHeight="false" outlineLevel="0" collapsed="false">
      <c r="E354" s="276"/>
    </row>
    <row r="355" customFormat="false" ht="15" hidden="false" customHeight="false" outlineLevel="0" collapsed="false">
      <c r="E355" s="276"/>
    </row>
    <row r="356" customFormat="false" ht="15" hidden="false" customHeight="false" outlineLevel="0" collapsed="false">
      <c r="E356" s="276"/>
    </row>
    <row r="357" customFormat="false" ht="15" hidden="false" customHeight="false" outlineLevel="0" collapsed="false">
      <c r="E357" s="276"/>
    </row>
    <row r="358" customFormat="false" ht="15" hidden="false" customHeight="false" outlineLevel="0" collapsed="false">
      <c r="E358" s="276"/>
    </row>
    <row r="359" customFormat="false" ht="15" hidden="false" customHeight="false" outlineLevel="0" collapsed="false">
      <c r="E359" s="276"/>
    </row>
    <row r="360" customFormat="false" ht="15" hidden="false" customHeight="false" outlineLevel="0" collapsed="false">
      <c r="E360" s="276"/>
    </row>
    <row r="361" customFormat="false" ht="15" hidden="false" customHeight="false" outlineLevel="0" collapsed="false">
      <c r="E361" s="276"/>
    </row>
    <row r="362" customFormat="false" ht="15" hidden="false" customHeight="false" outlineLevel="0" collapsed="false">
      <c r="E362" s="276"/>
    </row>
    <row r="363" customFormat="false" ht="15" hidden="false" customHeight="false" outlineLevel="0" collapsed="false">
      <c r="E363" s="276"/>
    </row>
    <row r="364" customFormat="false" ht="15" hidden="false" customHeight="false" outlineLevel="0" collapsed="false">
      <c r="E364" s="276"/>
    </row>
    <row r="365" customFormat="false" ht="15" hidden="false" customHeight="false" outlineLevel="0" collapsed="false">
      <c r="E365" s="276"/>
    </row>
    <row r="366" customFormat="false" ht="15" hidden="false" customHeight="false" outlineLevel="0" collapsed="false">
      <c r="E366" s="276"/>
    </row>
    <row r="367" customFormat="false" ht="15" hidden="false" customHeight="false" outlineLevel="0" collapsed="false">
      <c r="E367" s="276"/>
    </row>
    <row r="368" customFormat="false" ht="15" hidden="false" customHeight="false" outlineLevel="0" collapsed="false">
      <c r="E368" s="276"/>
    </row>
    <row r="369" customFormat="false" ht="15" hidden="false" customHeight="false" outlineLevel="0" collapsed="false">
      <c r="E369" s="276"/>
    </row>
    <row r="370" customFormat="false" ht="15" hidden="false" customHeight="false" outlineLevel="0" collapsed="false">
      <c r="E370" s="276"/>
    </row>
    <row r="371" customFormat="false" ht="15" hidden="false" customHeight="false" outlineLevel="0" collapsed="false">
      <c r="E371" s="276"/>
    </row>
    <row r="372" customFormat="false" ht="15" hidden="false" customHeight="false" outlineLevel="0" collapsed="false">
      <c r="E372" s="276"/>
    </row>
    <row r="373" customFormat="false" ht="15" hidden="false" customHeight="false" outlineLevel="0" collapsed="false">
      <c r="E373" s="276"/>
    </row>
    <row r="374" customFormat="false" ht="15" hidden="false" customHeight="false" outlineLevel="0" collapsed="false">
      <c r="E374" s="276"/>
    </row>
    <row r="375" customFormat="false" ht="15" hidden="false" customHeight="false" outlineLevel="0" collapsed="false">
      <c r="E375" s="276"/>
    </row>
    <row r="376" customFormat="false" ht="15" hidden="false" customHeight="false" outlineLevel="0" collapsed="false">
      <c r="E376" s="276"/>
    </row>
    <row r="377" customFormat="false" ht="15" hidden="false" customHeight="false" outlineLevel="0" collapsed="false">
      <c r="E377" s="276"/>
    </row>
    <row r="378" customFormat="false" ht="15" hidden="false" customHeight="false" outlineLevel="0" collapsed="false">
      <c r="E378" s="276"/>
    </row>
    <row r="379" customFormat="false" ht="15" hidden="false" customHeight="false" outlineLevel="0" collapsed="false">
      <c r="E379" s="276"/>
    </row>
    <row r="380" customFormat="false" ht="15" hidden="false" customHeight="false" outlineLevel="0" collapsed="false">
      <c r="E380" s="276"/>
    </row>
    <row r="381" customFormat="false" ht="15" hidden="false" customHeight="false" outlineLevel="0" collapsed="false">
      <c r="E381" s="276"/>
    </row>
    <row r="382" customFormat="false" ht="15" hidden="false" customHeight="false" outlineLevel="0" collapsed="false">
      <c r="E382" s="276"/>
    </row>
    <row r="383" customFormat="false" ht="15" hidden="false" customHeight="false" outlineLevel="0" collapsed="false">
      <c r="E383" s="276"/>
    </row>
    <row r="384" customFormat="false" ht="15" hidden="false" customHeight="false" outlineLevel="0" collapsed="false">
      <c r="E384" s="276"/>
    </row>
    <row r="385" customFormat="false" ht="15" hidden="false" customHeight="false" outlineLevel="0" collapsed="false">
      <c r="E385" s="276"/>
    </row>
    <row r="386" customFormat="false" ht="15" hidden="false" customHeight="false" outlineLevel="0" collapsed="false">
      <c r="E386" s="276"/>
    </row>
    <row r="387" customFormat="false" ht="15" hidden="false" customHeight="false" outlineLevel="0" collapsed="false">
      <c r="E387" s="276"/>
    </row>
    <row r="388" customFormat="false" ht="15" hidden="false" customHeight="false" outlineLevel="0" collapsed="false">
      <c r="E388" s="276"/>
    </row>
    <row r="389" customFormat="false" ht="15" hidden="false" customHeight="false" outlineLevel="0" collapsed="false">
      <c r="E389" s="276"/>
    </row>
    <row r="390" customFormat="false" ht="15" hidden="false" customHeight="false" outlineLevel="0" collapsed="false">
      <c r="E390" s="276"/>
    </row>
    <row r="391" customFormat="false" ht="15" hidden="false" customHeight="false" outlineLevel="0" collapsed="false">
      <c r="E391" s="276"/>
    </row>
    <row r="392" customFormat="false" ht="15" hidden="false" customHeight="false" outlineLevel="0" collapsed="false">
      <c r="E392" s="276"/>
    </row>
    <row r="393" customFormat="false" ht="15" hidden="false" customHeight="false" outlineLevel="0" collapsed="false">
      <c r="E393" s="276"/>
    </row>
    <row r="394" customFormat="false" ht="15" hidden="false" customHeight="false" outlineLevel="0" collapsed="false">
      <c r="E394" s="276"/>
    </row>
    <row r="395" customFormat="false" ht="15" hidden="false" customHeight="false" outlineLevel="0" collapsed="false">
      <c r="E395" s="276"/>
    </row>
    <row r="396" customFormat="false" ht="15" hidden="false" customHeight="false" outlineLevel="0" collapsed="false">
      <c r="E396" s="276"/>
    </row>
    <row r="397" customFormat="false" ht="15" hidden="false" customHeight="false" outlineLevel="0" collapsed="false">
      <c r="E397" s="276"/>
    </row>
    <row r="398" customFormat="false" ht="15" hidden="false" customHeight="false" outlineLevel="0" collapsed="false">
      <c r="E398" s="276"/>
    </row>
    <row r="399" customFormat="false" ht="15" hidden="false" customHeight="false" outlineLevel="0" collapsed="false">
      <c r="E399" s="276"/>
    </row>
    <row r="400" customFormat="false" ht="15" hidden="false" customHeight="false" outlineLevel="0" collapsed="false">
      <c r="E400" s="276"/>
    </row>
    <row r="401" customFormat="false" ht="15" hidden="false" customHeight="false" outlineLevel="0" collapsed="false">
      <c r="E401" s="276"/>
    </row>
    <row r="402" customFormat="false" ht="15" hidden="false" customHeight="false" outlineLevel="0" collapsed="false">
      <c r="E402" s="276"/>
    </row>
    <row r="403" customFormat="false" ht="15" hidden="false" customHeight="false" outlineLevel="0" collapsed="false">
      <c r="E403" s="276"/>
    </row>
    <row r="404" customFormat="false" ht="15" hidden="false" customHeight="false" outlineLevel="0" collapsed="false">
      <c r="E404" s="276"/>
    </row>
    <row r="405" customFormat="false" ht="15" hidden="false" customHeight="false" outlineLevel="0" collapsed="false">
      <c r="E405" s="276"/>
    </row>
    <row r="406" customFormat="false" ht="15" hidden="false" customHeight="false" outlineLevel="0" collapsed="false">
      <c r="E406" s="276"/>
    </row>
    <row r="407" customFormat="false" ht="15" hidden="false" customHeight="false" outlineLevel="0" collapsed="false">
      <c r="E407" s="276"/>
    </row>
    <row r="408" customFormat="false" ht="15" hidden="false" customHeight="false" outlineLevel="0" collapsed="false">
      <c r="E408" s="276"/>
    </row>
    <row r="409" customFormat="false" ht="15" hidden="false" customHeight="false" outlineLevel="0" collapsed="false">
      <c r="E409" s="276"/>
    </row>
    <row r="410" customFormat="false" ht="15" hidden="false" customHeight="false" outlineLevel="0" collapsed="false">
      <c r="E410" s="276"/>
    </row>
    <row r="411" customFormat="false" ht="15" hidden="false" customHeight="false" outlineLevel="0" collapsed="false">
      <c r="E411" s="276"/>
    </row>
    <row r="412" customFormat="false" ht="15" hidden="false" customHeight="false" outlineLevel="0" collapsed="false">
      <c r="E412" s="276"/>
    </row>
    <row r="413" customFormat="false" ht="15" hidden="false" customHeight="false" outlineLevel="0" collapsed="false">
      <c r="E413" s="276"/>
    </row>
    <row r="414" customFormat="false" ht="15" hidden="false" customHeight="false" outlineLevel="0" collapsed="false">
      <c r="E414" s="276"/>
    </row>
    <row r="415" customFormat="false" ht="15" hidden="false" customHeight="false" outlineLevel="0" collapsed="false">
      <c r="E415" s="276"/>
    </row>
    <row r="416" customFormat="false" ht="15" hidden="false" customHeight="false" outlineLevel="0" collapsed="false">
      <c r="E416" s="276"/>
    </row>
    <row r="417" customFormat="false" ht="15" hidden="false" customHeight="false" outlineLevel="0" collapsed="false">
      <c r="E417" s="276"/>
    </row>
    <row r="418" customFormat="false" ht="15" hidden="false" customHeight="false" outlineLevel="0" collapsed="false">
      <c r="E418" s="276"/>
    </row>
    <row r="419" customFormat="false" ht="15" hidden="false" customHeight="false" outlineLevel="0" collapsed="false">
      <c r="E419" s="276"/>
    </row>
    <row r="420" customFormat="false" ht="15" hidden="false" customHeight="false" outlineLevel="0" collapsed="false">
      <c r="E420" s="276"/>
    </row>
    <row r="421" customFormat="false" ht="15" hidden="false" customHeight="false" outlineLevel="0" collapsed="false">
      <c r="E421" s="276"/>
    </row>
    <row r="422" customFormat="false" ht="15" hidden="false" customHeight="false" outlineLevel="0" collapsed="false">
      <c r="E422" s="276"/>
    </row>
    <row r="423" customFormat="false" ht="15" hidden="false" customHeight="false" outlineLevel="0" collapsed="false">
      <c r="E423" s="276"/>
    </row>
    <row r="424" customFormat="false" ht="15" hidden="false" customHeight="false" outlineLevel="0" collapsed="false">
      <c r="E424" s="276"/>
    </row>
    <row r="425" customFormat="false" ht="15" hidden="false" customHeight="false" outlineLevel="0" collapsed="false">
      <c r="E425" s="276"/>
    </row>
    <row r="426" customFormat="false" ht="15" hidden="false" customHeight="false" outlineLevel="0" collapsed="false">
      <c r="E426" s="276"/>
    </row>
    <row r="427" customFormat="false" ht="15" hidden="false" customHeight="false" outlineLevel="0" collapsed="false">
      <c r="E427" s="276"/>
    </row>
    <row r="428" customFormat="false" ht="15" hidden="false" customHeight="false" outlineLevel="0" collapsed="false">
      <c r="E428" s="276"/>
    </row>
    <row r="429" customFormat="false" ht="15" hidden="false" customHeight="false" outlineLevel="0" collapsed="false">
      <c r="E429" s="276"/>
    </row>
    <row r="430" customFormat="false" ht="15" hidden="false" customHeight="false" outlineLevel="0" collapsed="false">
      <c r="E430" s="276"/>
    </row>
    <row r="431" customFormat="false" ht="15" hidden="false" customHeight="false" outlineLevel="0" collapsed="false">
      <c r="E431" s="276"/>
    </row>
    <row r="432" customFormat="false" ht="15" hidden="false" customHeight="false" outlineLevel="0" collapsed="false">
      <c r="E432" s="276"/>
    </row>
    <row r="433" customFormat="false" ht="15" hidden="false" customHeight="false" outlineLevel="0" collapsed="false">
      <c r="E433" s="276"/>
    </row>
    <row r="434" customFormat="false" ht="15" hidden="false" customHeight="false" outlineLevel="0" collapsed="false">
      <c r="E434" s="276"/>
    </row>
    <row r="435" customFormat="false" ht="15" hidden="false" customHeight="false" outlineLevel="0" collapsed="false">
      <c r="E435" s="276"/>
    </row>
    <row r="436" customFormat="false" ht="15" hidden="false" customHeight="false" outlineLevel="0" collapsed="false">
      <c r="E436" s="276"/>
    </row>
    <row r="437" customFormat="false" ht="15" hidden="false" customHeight="false" outlineLevel="0" collapsed="false">
      <c r="E437" s="276"/>
    </row>
    <row r="438" customFormat="false" ht="15" hidden="false" customHeight="false" outlineLevel="0" collapsed="false">
      <c r="E438" s="276"/>
    </row>
    <row r="439" customFormat="false" ht="15" hidden="false" customHeight="false" outlineLevel="0" collapsed="false">
      <c r="E439" s="276"/>
    </row>
    <row r="440" customFormat="false" ht="15" hidden="false" customHeight="false" outlineLevel="0" collapsed="false">
      <c r="E440" s="276"/>
    </row>
    <row r="441" customFormat="false" ht="15" hidden="false" customHeight="false" outlineLevel="0" collapsed="false">
      <c r="E441" s="276"/>
    </row>
    <row r="442" customFormat="false" ht="15" hidden="false" customHeight="false" outlineLevel="0" collapsed="false">
      <c r="E442" s="276"/>
    </row>
    <row r="443" customFormat="false" ht="15" hidden="false" customHeight="false" outlineLevel="0" collapsed="false">
      <c r="E443" s="276"/>
    </row>
    <row r="444" customFormat="false" ht="15" hidden="false" customHeight="false" outlineLevel="0" collapsed="false">
      <c r="E444" s="276"/>
    </row>
    <row r="445" customFormat="false" ht="15" hidden="false" customHeight="false" outlineLevel="0" collapsed="false">
      <c r="E445" s="276"/>
    </row>
    <row r="446" customFormat="false" ht="15" hidden="false" customHeight="false" outlineLevel="0" collapsed="false">
      <c r="E446" s="276"/>
    </row>
    <row r="447" customFormat="false" ht="15" hidden="false" customHeight="false" outlineLevel="0" collapsed="false">
      <c r="E447" s="276"/>
    </row>
    <row r="448" customFormat="false" ht="15" hidden="false" customHeight="false" outlineLevel="0" collapsed="false">
      <c r="E448" s="276"/>
    </row>
    <row r="449" customFormat="false" ht="15" hidden="false" customHeight="false" outlineLevel="0" collapsed="false">
      <c r="E449" s="276"/>
    </row>
    <row r="450" customFormat="false" ht="15" hidden="false" customHeight="false" outlineLevel="0" collapsed="false">
      <c r="E450" s="276"/>
    </row>
    <row r="451" customFormat="false" ht="15" hidden="false" customHeight="false" outlineLevel="0" collapsed="false">
      <c r="E451" s="276"/>
    </row>
    <row r="452" customFormat="false" ht="15" hidden="false" customHeight="false" outlineLevel="0" collapsed="false">
      <c r="E452" s="276"/>
    </row>
    <row r="453" customFormat="false" ht="15" hidden="false" customHeight="false" outlineLevel="0" collapsed="false">
      <c r="E453" s="276"/>
    </row>
    <row r="454" customFormat="false" ht="15" hidden="false" customHeight="false" outlineLevel="0" collapsed="false">
      <c r="E454" s="276"/>
    </row>
    <row r="455" customFormat="false" ht="15" hidden="false" customHeight="false" outlineLevel="0" collapsed="false">
      <c r="E455" s="276"/>
    </row>
    <row r="456" customFormat="false" ht="15" hidden="false" customHeight="false" outlineLevel="0" collapsed="false">
      <c r="E456" s="276"/>
    </row>
    <row r="457" customFormat="false" ht="15" hidden="false" customHeight="false" outlineLevel="0" collapsed="false">
      <c r="E457" s="276"/>
    </row>
    <row r="458" customFormat="false" ht="15" hidden="false" customHeight="false" outlineLevel="0" collapsed="false">
      <c r="E458" s="276"/>
    </row>
    <row r="459" customFormat="false" ht="15" hidden="false" customHeight="false" outlineLevel="0" collapsed="false">
      <c r="E459" s="276"/>
    </row>
    <row r="460" customFormat="false" ht="15" hidden="false" customHeight="false" outlineLevel="0" collapsed="false">
      <c r="E460" s="276"/>
    </row>
    <row r="461" customFormat="false" ht="15" hidden="false" customHeight="false" outlineLevel="0" collapsed="false">
      <c r="E461" s="276"/>
    </row>
    <row r="462" customFormat="false" ht="15" hidden="false" customHeight="false" outlineLevel="0" collapsed="false">
      <c r="E462" s="276"/>
    </row>
    <row r="463" customFormat="false" ht="15" hidden="false" customHeight="false" outlineLevel="0" collapsed="false">
      <c r="E463" s="276"/>
    </row>
    <row r="464" customFormat="false" ht="15" hidden="false" customHeight="false" outlineLevel="0" collapsed="false">
      <c r="E464" s="276"/>
    </row>
    <row r="465" customFormat="false" ht="15" hidden="false" customHeight="false" outlineLevel="0" collapsed="false">
      <c r="E465" s="276"/>
    </row>
    <row r="466" customFormat="false" ht="15" hidden="false" customHeight="false" outlineLevel="0" collapsed="false">
      <c r="E466" s="276"/>
    </row>
    <row r="467" customFormat="false" ht="15" hidden="false" customHeight="false" outlineLevel="0" collapsed="false">
      <c r="E467" s="276"/>
    </row>
    <row r="468" customFormat="false" ht="15" hidden="false" customHeight="false" outlineLevel="0" collapsed="false">
      <c r="E468" s="276"/>
    </row>
    <row r="469" customFormat="false" ht="15" hidden="false" customHeight="false" outlineLevel="0" collapsed="false">
      <c r="E469" s="276"/>
    </row>
    <row r="470" customFormat="false" ht="15" hidden="false" customHeight="false" outlineLevel="0" collapsed="false">
      <c r="E470" s="276"/>
    </row>
    <row r="471" customFormat="false" ht="15" hidden="false" customHeight="false" outlineLevel="0" collapsed="false">
      <c r="E471" s="276"/>
    </row>
    <row r="472" customFormat="false" ht="15" hidden="false" customHeight="false" outlineLevel="0" collapsed="false">
      <c r="E472" s="276"/>
    </row>
    <row r="473" customFormat="false" ht="15" hidden="false" customHeight="false" outlineLevel="0" collapsed="false">
      <c r="E473" s="276"/>
    </row>
    <row r="474" customFormat="false" ht="15" hidden="false" customHeight="false" outlineLevel="0" collapsed="false">
      <c r="E474" s="276"/>
    </row>
    <row r="475" customFormat="false" ht="15" hidden="false" customHeight="false" outlineLevel="0" collapsed="false">
      <c r="E475" s="276"/>
    </row>
    <row r="476" customFormat="false" ht="15" hidden="false" customHeight="false" outlineLevel="0" collapsed="false">
      <c r="E476" s="276"/>
    </row>
    <row r="477" customFormat="false" ht="15" hidden="false" customHeight="false" outlineLevel="0" collapsed="false">
      <c r="E477" s="276"/>
    </row>
    <row r="478" customFormat="false" ht="15" hidden="false" customHeight="false" outlineLevel="0" collapsed="false">
      <c r="E478" s="276"/>
    </row>
    <row r="479" customFormat="false" ht="15" hidden="false" customHeight="false" outlineLevel="0" collapsed="false">
      <c r="E479" s="276"/>
    </row>
    <row r="480" customFormat="false" ht="15" hidden="false" customHeight="false" outlineLevel="0" collapsed="false">
      <c r="E480" s="276"/>
    </row>
    <row r="481" customFormat="false" ht="15" hidden="false" customHeight="false" outlineLevel="0" collapsed="false">
      <c r="E481" s="276"/>
    </row>
    <row r="482" customFormat="false" ht="15" hidden="false" customHeight="false" outlineLevel="0" collapsed="false">
      <c r="E482" s="276"/>
    </row>
    <row r="483" customFormat="false" ht="15" hidden="false" customHeight="false" outlineLevel="0" collapsed="false">
      <c r="E483" s="276"/>
    </row>
    <row r="484" customFormat="false" ht="15" hidden="false" customHeight="false" outlineLevel="0" collapsed="false">
      <c r="E484" s="276"/>
    </row>
    <row r="485" customFormat="false" ht="15" hidden="false" customHeight="false" outlineLevel="0" collapsed="false">
      <c r="E485" s="276"/>
    </row>
    <row r="486" customFormat="false" ht="15" hidden="false" customHeight="false" outlineLevel="0" collapsed="false">
      <c r="E486" s="276"/>
    </row>
    <row r="487" customFormat="false" ht="15" hidden="false" customHeight="false" outlineLevel="0" collapsed="false">
      <c r="E487" s="276"/>
    </row>
    <row r="488" customFormat="false" ht="15" hidden="false" customHeight="false" outlineLevel="0" collapsed="false">
      <c r="E488" s="276"/>
    </row>
    <row r="489" customFormat="false" ht="15" hidden="false" customHeight="false" outlineLevel="0" collapsed="false">
      <c r="E489" s="276"/>
    </row>
    <row r="490" customFormat="false" ht="15" hidden="false" customHeight="false" outlineLevel="0" collapsed="false">
      <c r="E490" s="276"/>
    </row>
    <row r="491" customFormat="false" ht="15" hidden="false" customHeight="false" outlineLevel="0" collapsed="false">
      <c r="E491" s="276"/>
    </row>
    <row r="492" customFormat="false" ht="15" hidden="false" customHeight="false" outlineLevel="0" collapsed="false">
      <c r="E492" s="276"/>
    </row>
    <row r="493" customFormat="false" ht="15" hidden="false" customHeight="false" outlineLevel="0" collapsed="false">
      <c r="E493" s="276"/>
    </row>
    <row r="494" customFormat="false" ht="15" hidden="false" customHeight="false" outlineLevel="0" collapsed="false">
      <c r="E494" s="276"/>
    </row>
    <row r="495" customFormat="false" ht="15" hidden="false" customHeight="false" outlineLevel="0" collapsed="false">
      <c r="E495" s="276"/>
    </row>
    <row r="496" customFormat="false" ht="15" hidden="false" customHeight="false" outlineLevel="0" collapsed="false">
      <c r="E496" s="276"/>
    </row>
    <row r="497" customFormat="false" ht="15" hidden="false" customHeight="false" outlineLevel="0" collapsed="false">
      <c r="E497" s="276"/>
    </row>
    <row r="498" customFormat="false" ht="15" hidden="false" customHeight="false" outlineLevel="0" collapsed="false">
      <c r="E498" s="276"/>
    </row>
    <row r="499" customFormat="false" ht="15" hidden="false" customHeight="false" outlineLevel="0" collapsed="false">
      <c r="E499" s="276"/>
    </row>
    <row r="500" customFormat="false" ht="15" hidden="false" customHeight="false" outlineLevel="0" collapsed="false">
      <c r="E500" s="276"/>
    </row>
    <row r="501" customFormat="false" ht="15" hidden="false" customHeight="false" outlineLevel="0" collapsed="false">
      <c r="E501" s="276"/>
    </row>
    <row r="502" customFormat="false" ht="15" hidden="false" customHeight="false" outlineLevel="0" collapsed="false">
      <c r="E502" s="276"/>
    </row>
    <row r="503" customFormat="false" ht="15" hidden="false" customHeight="false" outlineLevel="0" collapsed="false">
      <c r="E503" s="276"/>
    </row>
    <row r="504" customFormat="false" ht="15" hidden="false" customHeight="false" outlineLevel="0" collapsed="false">
      <c r="E504" s="276"/>
    </row>
    <row r="505" customFormat="false" ht="15" hidden="false" customHeight="false" outlineLevel="0" collapsed="false">
      <c r="E505" s="276"/>
    </row>
    <row r="506" customFormat="false" ht="15" hidden="false" customHeight="false" outlineLevel="0" collapsed="false">
      <c r="E506" s="276"/>
    </row>
    <row r="507" customFormat="false" ht="15" hidden="false" customHeight="false" outlineLevel="0" collapsed="false">
      <c r="E507" s="276"/>
    </row>
    <row r="508" customFormat="false" ht="15" hidden="false" customHeight="false" outlineLevel="0" collapsed="false">
      <c r="E508" s="276"/>
    </row>
    <row r="509" customFormat="false" ht="15" hidden="false" customHeight="false" outlineLevel="0" collapsed="false">
      <c r="E509" s="276"/>
    </row>
    <row r="510" customFormat="false" ht="15" hidden="false" customHeight="false" outlineLevel="0" collapsed="false">
      <c r="E510" s="276"/>
    </row>
    <row r="511" customFormat="false" ht="15" hidden="false" customHeight="false" outlineLevel="0" collapsed="false">
      <c r="E511" s="276"/>
    </row>
    <row r="512" customFormat="false" ht="15" hidden="false" customHeight="false" outlineLevel="0" collapsed="false">
      <c r="E512" s="276"/>
    </row>
    <row r="513" customFormat="false" ht="15" hidden="false" customHeight="false" outlineLevel="0" collapsed="false">
      <c r="E513" s="276"/>
    </row>
    <row r="514" customFormat="false" ht="15" hidden="false" customHeight="false" outlineLevel="0" collapsed="false">
      <c r="E514" s="276"/>
    </row>
    <row r="515" customFormat="false" ht="15" hidden="false" customHeight="false" outlineLevel="0" collapsed="false">
      <c r="E515" s="276"/>
    </row>
    <row r="516" customFormat="false" ht="15" hidden="false" customHeight="false" outlineLevel="0" collapsed="false">
      <c r="E516" s="276"/>
    </row>
    <row r="517" customFormat="false" ht="15" hidden="false" customHeight="false" outlineLevel="0" collapsed="false">
      <c r="E517" s="276"/>
    </row>
    <row r="518" customFormat="false" ht="15" hidden="false" customHeight="false" outlineLevel="0" collapsed="false">
      <c r="E518" s="276"/>
    </row>
    <row r="519" customFormat="false" ht="15" hidden="false" customHeight="false" outlineLevel="0" collapsed="false">
      <c r="E519" s="276"/>
    </row>
    <row r="520" customFormat="false" ht="15" hidden="false" customHeight="false" outlineLevel="0" collapsed="false">
      <c r="E520" s="276"/>
    </row>
    <row r="521" customFormat="false" ht="15" hidden="false" customHeight="false" outlineLevel="0" collapsed="false">
      <c r="E521" s="276"/>
    </row>
    <row r="522" customFormat="false" ht="15" hidden="false" customHeight="false" outlineLevel="0" collapsed="false">
      <c r="E522" s="276"/>
    </row>
    <row r="523" customFormat="false" ht="15" hidden="false" customHeight="false" outlineLevel="0" collapsed="false">
      <c r="E523" s="276"/>
    </row>
    <row r="524" customFormat="false" ht="15" hidden="false" customHeight="false" outlineLevel="0" collapsed="false">
      <c r="E524" s="276"/>
    </row>
    <row r="525" customFormat="false" ht="15" hidden="false" customHeight="false" outlineLevel="0" collapsed="false">
      <c r="E525" s="276"/>
    </row>
    <row r="526" customFormat="false" ht="15" hidden="false" customHeight="false" outlineLevel="0" collapsed="false">
      <c r="E526" s="276"/>
    </row>
    <row r="527" customFormat="false" ht="15" hidden="false" customHeight="false" outlineLevel="0" collapsed="false">
      <c r="E527" s="276"/>
    </row>
    <row r="528" customFormat="false" ht="15" hidden="false" customHeight="false" outlineLevel="0" collapsed="false">
      <c r="E528" s="276"/>
    </row>
    <row r="529" customFormat="false" ht="15" hidden="false" customHeight="false" outlineLevel="0" collapsed="false">
      <c r="E529" s="276"/>
    </row>
    <row r="530" customFormat="false" ht="15" hidden="false" customHeight="false" outlineLevel="0" collapsed="false">
      <c r="E530" s="276"/>
    </row>
    <row r="531" customFormat="false" ht="15" hidden="false" customHeight="false" outlineLevel="0" collapsed="false">
      <c r="E531" s="276"/>
    </row>
    <row r="532" customFormat="false" ht="15" hidden="false" customHeight="false" outlineLevel="0" collapsed="false">
      <c r="E532" s="276"/>
    </row>
    <row r="533" customFormat="false" ht="15" hidden="false" customHeight="false" outlineLevel="0" collapsed="false">
      <c r="E533" s="276"/>
    </row>
    <row r="534" customFormat="false" ht="15" hidden="false" customHeight="false" outlineLevel="0" collapsed="false">
      <c r="E534" s="276"/>
    </row>
    <row r="535" customFormat="false" ht="15" hidden="false" customHeight="false" outlineLevel="0" collapsed="false">
      <c r="E535" s="276"/>
    </row>
    <row r="536" customFormat="false" ht="15" hidden="false" customHeight="false" outlineLevel="0" collapsed="false">
      <c r="E536" s="276"/>
    </row>
    <row r="537" customFormat="false" ht="15" hidden="false" customHeight="false" outlineLevel="0" collapsed="false">
      <c r="E537" s="276"/>
    </row>
    <row r="538" customFormat="false" ht="15" hidden="false" customHeight="false" outlineLevel="0" collapsed="false">
      <c r="E538" s="276"/>
    </row>
    <row r="539" customFormat="false" ht="15" hidden="false" customHeight="false" outlineLevel="0" collapsed="false">
      <c r="E539" s="276"/>
    </row>
    <row r="540" customFormat="false" ht="15" hidden="false" customHeight="false" outlineLevel="0" collapsed="false">
      <c r="E540" s="276"/>
    </row>
    <row r="541" customFormat="false" ht="15" hidden="false" customHeight="false" outlineLevel="0" collapsed="false">
      <c r="E541" s="276"/>
    </row>
    <row r="542" customFormat="false" ht="15" hidden="false" customHeight="false" outlineLevel="0" collapsed="false">
      <c r="E542" s="276"/>
    </row>
    <row r="543" customFormat="false" ht="15" hidden="false" customHeight="false" outlineLevel="0" collapsed="false">
      <c r="E543" s="276"/>
    </row>
    <row r="544" customFormat="false" ht="15" hidden="false" customHeight="false" outlineLevel="0" collapsed="false">
      <c r="E544" s="276"/>
    </row>
    <row r="545" customFormat="false" ht="15" hidden="false" customHeight="false" outlineLevel="0" collapsed="false">
      <c r="E545" s="276"/>
    </row>
    <row r="546" customFormat="false" ht="15" hidden="false" customHeight="false" outlineLevel="0" collapsed="false">
      <c r="E546" s="276"/>
    </row>
    <row r="547" customFormat="false" ht="15" hidden="false" customHeight="false" outlineLevel="0" collapsed="false">
      <c r="E547" s="276"/>
    </row>
    <row r="548" customFormat="false" ht="15" hidden="false" customHeight="false" outlineLevel="0" collapsed="false">
      <c r="E548" s="276"/>
    </row>
    <row r="549" customFormat="false" ht="15" hidden="false" customHeight="false" outlineLevel="0" collapsed="false">
      <c r="E549" s="276"/>
    </row>
    <row r="550" customFormat="false" ht="15" hidden="false" customHeight="false" outlineLevel="0" collapsed="false">
      <c r="E550" s="276"/>
    </row>
    <row r="551" customFormat="false" ht="15" hidden="false" customHeight="false" outlineLevel="0" collapsed="false">
      <c r="E551" s="276"/>
    </row>
    <row r="552" customFormat="false" ht="15" hidden="false" customHeight="false" outlineLevel="0" collapsed="false">
      <c r="E552" s="276"/>
    </row>
    <row r="553" customFormat="false" ht="15" hidden="false" customHeight="false" outlineLevel="0" collapsed="false">
      <c r="E553" s="276"/>
    </row>
    <row r="554" customFormat="false" ht="15" hidden="false" customHeight="false" outlineLevel="0" collapsed="false">
      <c r="E554" s="276"/>
    </row>
    <row r="555" customFormat="false" ht="15" hidden="false" customHeight="false" outlineLevel="0" collapsed="false">
      <c r="E555" s="276"/>
    </row>
    <row r="556" customFormat="false" ht="15" hidden="false" customHeight="false" outlineLevel="0" collapsed="false">
      <c r="E556" s="276"/>
    </row>
    <row r="557" customFormat="false" ht="15" hidden="false" customHeight="false" outlineLevel="0" collapsed="false">
      <c r="E557" s="276"/>
    </row>
    <row r="558" customFormat="false" ht="15" hidden="false" customHeight="false" outlineLevel="0" collapsed="false">
      <c r="E558" s="276"/>
    </row>
    <row r="559" customFormat="false" ht="15" hidden="false" customHeight="false" outlineLevel="0" collapsed="false">
      <c r="E559" s="276"/>
    </row>
    <row r="560" customFormat="false" ht="15" hidden="false" customHeight="false" outlineLevel="0" collapsed="false">
      <c r="E560" s="276"/>
    </row>
    <row r="561" customFormat="false" ht="15" hidden="false" customHeight="false" outlineLevel="0" collapsed="false">
      <c r="E561" s="276"/>
    </row>
    <row r="562" customFormat="false" ht="15" hidden="false" customHeight="false" outlineLevel="0" collapsed="false">
      <c r="E562" s="276"/>
    </row>
    <row r="563" customFormat="false" ht="15" hidden="false" customHeight="false" outlineLevel="0" collapsed="false">
      <c r="E563" s="276"/>
    </row>
    <row r="564" customFormat="false" ht="15" hidden="false" customHeight="false" outlineLevel="0" collapsed="false">
      <c r="E564" s="276"/>
    </row>
    <row r="565" customFormat="false" ht="15" hidden="false" customHeight="false" outlineLevel="0" collapsed="false">
      <c r="E565" s="276"/>
    </row>
    <row r="566" customFormat="false" ht="15" hidden="false" customHeight="false" outlineLevel="0" collapsed="false">
      <c r="E566" s="276"/>
    </row>
    <row r="567" customFormat="false" ht="15" hidden="false" customHeight="false" outlineLevel="0" collapsed="false">
      <c r="E567" s="276"/>
    </row>
    <row r="568" customFormat="false" ht="15" hidden="false" customHeight="false" outlineLevel="0" collapsed="false">
      <c r="E568" s="276"/>
    </row>
    <row r="569" customFormat="false" ht="15" hidden="false" customHeight="false" outlineLevel="0" collapsed="false">
      <c r="E569" s="276"/>
    </row>
    <row r="570" customFormat="false" ht="15" hidden="false" customHeight="false" outlineLevel="0" collapsed="false">
      <c r="E570" s="276"/>
    </row>
    <row r="571" customFormat="false" ht="15" hidden="false" customHeight="false" outlineLevel="0" collapsed="false">
      <c r="E571" s="276"/>
    </row>
    <row r="572" customFormat="false" ht="15" hidden="false" customHeight="false" outlineLevel="0" collapsed="false">
      <c r="E572" s="276"/>
    </row>
    <row r="573" customFormat="false" ht="15" hidden="false" customHeight="false" outlineLevel="0" collapsed="false">
      <c r="E573" s="276"/>
    </row>
    <row r="574" customFormat="false" ht="15" hidden="false" customHeight="false" outlineLevel="0" collapsed="false">
      <c r="E574" s="276"/>
    </row>
    <row r="575" customFormat="false" ht="15" hidden="false" customHeight="false" outlineLevel="0" collapsed="false">
      <c r="E575" s="276"/>
    </row>
    <row r="576" customFormat="false" ht="15" hidden="false" customHeight="false" outlineLevel="0" collapsed="false">
      <c r="E576" s="276"/>
    </row>
    <row r="577" customFormat="false" ht="15" hidden="false" customHeight="false" outlineLevel="0" collapsed="false">
      <c r="E577" s="276"/>
    </row>
    <row r="578" customFormat="false" ht="15" hidden="false" customHeight="false" outlineLevel="0" collapsed="false">
      <c r="E578" s="276"/>
    </row>
    <row r="579" customFormat="false" ht="15" hidden="false" customHeight="false" outlineLevel="0" collapsed="false">
      <c r="E579" s="276"/>
    </row>
    <row r="580" customFormat="false" ht="15" hidden="false" customHeight="false" outlineLevel="0" collapsed="false">
      <c r="E580" s="276"/>
    </row>
    <row r="581" customFormat="false" ht="15" hidden="false" customHeight="false" outlineLevel="0" collapsed="false">
      <c r="E581" s="276"/>
    </row>
    <row r="582" customFormat="false" ht="15" hidden="false" customHeight="false" outlineLevel="0" collapsed="false">
      <c r="E582" s="276"/>
    </row>
    <row r="583" customFormat="false" ht="15" hidden="false" customHeight="false" outlineLevel="0" collapsed="false">
      <c r="E583" s="276"/>
    </row>
    <row r="584" customFormat="false" ht="15" hidden="false" customHeight="false" outlineLevel="0" collapsed="false">
      <c r="E584" s="276"/>
    </row>
    <row r="585" customFormat="false" ht="15" hidden="false" customHeight="false" outlineLevel="0" collapsed="false">
      <c r="E585" s="276"/>
    </row>
    <row r="586" customFormat="false" ht="15" hidden="false" customHeight="false" outlineLevel="0" collapsed="false">
      <c r="E586" s="276"/>
    </row>
    <row r="587" customFormat="false" ht="15" hidden="false" customHeight="false" outlineLevel="0" collapsed="false">
      <c r="E587" s="276"/>
    </row>
    <row r="588" customFormat="false" ht="15" hidden="false" customHeight="false" outlineLevel="0" collapsed="false">
      <c r="E588" s="276"/>
    </row>
    <row r="589" customFormat="false" ht="15" hidden="false" customHeight="false" outlineLevel="0" collapsed="false">
      <c r="E589" s="276"/>
    </row>
    <row r="590" customFormat="false" ht="15" hidden="false" customHeight="false" outlineLevel="0" collapsed="false">
      <c r="E590" s="276"/>
    </row>
    <row r="591" customFormat="false" ht="15" hidden="false" customHeight="false" outlineLevel="0" collapsed="false">
      <c r="E591" s="276"/>
    </row>
    <row r="592" customFormat="false" ht="15" hidden="false" customHeight="false" outlineLevel="0" collapsed="false">
      <c r="E592" s="276"/>
    </row>
    <row r="593" customFormat="false" ht="15" hidden="false" customHeight="false" outlineLevel="0" collapsed="false">
      <c r="E593" s="276"/>
    </row>
    <row r="594" customFormat="false" ht="15" hidden="false" customHeight="false" outlineLevel="0" collapsed="false">
      <c r="E594" s="276"/>
    </row>
    <row r="595" customFormat="false" ht="15" hidden="false" customHeight="false" outlineLevel="0" collapsed="false">
      <c r="E595" s="276"/>
    </row>
    <row r="596" customFormat="false" ht="15" hidden="false" customHeight="false" outlineLevel="0" collapsed="false">
      <c r="E596" s="276"/>
    </row>
    <row r="597" customFormat="false" ht="15" hidden="false" customHeight="false" outlineLevel="0" collapsed="false">
      <c r="E597" s="276"/>
    </row>
    <row r="598" customFormat="false" ht="15" hidden="false" customHeight="false" outlineLevel="0" collapsed="false">
      <c r="E598" s="276"/>
    </row>
    <row r="599" customFormat="false" ht="15" hidden="false" customHeight="false" outlineLevel="0" collapsed="false">
      <c r="E599" s="276"/>
    </row>
    <row r="600" customFormat="false" ht="15" hidden="false" customHeight="false" outlineLevel="0" collapsed="false">
      <c r="E600" s="276"/>
    </row>
    <row r="601" customFormat="false" ht="15" hidden="false" customHeight="false" outlineLevel="0" collapsed="false">
      <c r="E601" s="276"/>
    </row>
    <row r="602" customFormat="false" ht="15" hidden="false" customHeight="false" outlineLevel="0" collapsed="false">
      <c r="E602" s="276"/>
    </row>
    <row r="603" customFormat="false" ht="15" hidden="false" customHeight="false" outlineLevel="0" collapsed="false">
      <c r="E603" s="276"/>
    </row>
    <row r="604" customFormat="false" ht="15" hidden="false" customHeight="false" outlineLevel="0" collapsed="false">
      <c r="E604" s="276"/>
    </row>
    <row r="605" customFormat="false" ht="15" hidden="false" customHeight="false" outlineLevel="0" collapsed="false">
      <c r="E605" s="276"/>
    </row>
    <row r="606" customFormat="false" ht="15" hidden="false" customHeight="false" outlineLevel="0" collapsed="false">
      <c r="E606" s="276"/>
    </row>
    <row r="607" customFormat="false" ht="15" hidden="false" customHeight="false" outlineLevel="0" collapsed="false">
      <c r="E607" s="276"/>
    </row>
    <row r="608" customFormat="false" ht="15" hidden="false" customHeight="false" outlineLevel="0" collapsed="false">
      <c r="E608" s="276"/>
    </row>
    <row r="609" customFormat="false" ht="15" hidden="false" customHeight="false" outlineLevel="0" collapsed="false">
      <c r="E609" s="276"/>
    </row>
    <row r="610" customFormat="false" ht="15" hidden="false" customHeight="false" outlineLevel="0" collapsed="false">
      <c r="E610" s="276"/>
    </row>
    <row r="611" customFormat="false" ht="15" hidden="false" customHeight="false" outlineLevel="0" collapsed="false">
      <c r="E611" s="276"/>
    </row>
    <row r="612" customFormat="false" ht="15" hidden="false" customHeight="false" outlineLevel="0" collapsed="false">
      <c r="E612" s="276"/>
    </row>
    <row r="613" customFormat="false" ht="15" hidden="false" customHeight="false" outlineLevel="0" collapsed="false">
      <c r="E613" s="276"/>
    </row>
    <row r="614" customFormat="false" ht="15" hidden="false" customHeight="false" outlineLevel="0" collapsed="false">
      <c r="E614" s="276"/>
    </row>
    <row r="615" customFormat="false" ht="15" hidden="false" customHeight="false" outlineLevel="0" collapsed="false">
      <c r="E615" s="276"/>
    </row>
    <row r="616" customFormat="false" ht="15" hidden="false" customHeight="false" outlineLevel="0" collapsed="false">
      <c r="E616" s="276"/>
    </row>
    <row r="617" customFormat="false" ht="15" hidden="false" customHeight="false" outlineLevel="0" collapsed="false">
      <c r="E617" s="276"/>
    </row>
    <row r="618" customFormat="false" ht="15" hidden="false" customHeight="false" outlineLevel="0" collapsed="false">
      <c r="E618" s="276"/>
    </row>
    <row r="619" customFormat="false" ht="15" hidden="false" customHeight="false" outlineLevel="0" collapsed="false">
      <c r="E619" s="276"/>
    </row>
    <row r="620" customFormat="false" ht="15" hidden="false" customHeight="false" outlineLevel="0" collapsed="false">
      <c r="E620" s="276"/>
    </row>
    <row r="621" customFormat="false" ht="15" hidden="false" customHeight="false" outlineLevel="0" collapsed="false">
      <c r="E621" s="276"/>
    </row>
    <row r="622" customFormat="false" ht="15" hidden="false" customHeight="false" outlineLevel="0" collapsed="false">
      <c r="E622" s="276"/>
    </row>
    <row r="623" customFormat="false" ht="15" hidden="false" customHeight="false" outlineLevel="0" collapsed="false">
      <c r="E623" s="276"/>
    </row>
    <row r="624" customFormat="false" ht="15" hidden="false" customHeight="false" outlineLevel="0" collapsed="false">
      <c r="E624" s="276"/>
    </row>
    <row r="625" customFormat="false" ht="15" hidden="false" customHeight="false" outlineLevel="0" collapsed="false">
      <c r="E625" s="276"/>
    </row>
    <row r="626" customFormat="false" ht="15" hidden="false" customHeight="false" outlineLevel="0" collapsed="false">
      <c r="E626" s="276"/>
    </row>
    <row r="627" customFormat="false" ht="15" hidden="false" customHeight="false" outlineLevel="0" collapsed="false">
      <c r="E627" s="276"/>
    </row>
    <row r="628" customFormat="false" ht="15" hidden="false" customHeight="false" outlineLevel="0" collapsed="false">
      <c r="E628" s="276"/>
    </row>
    <row r="629" customFormat="false" ht="15" hidden="false" customHeight="false" outlineLevel="0" collapsed="false">
      <c r="E629" s="276"/>
    </row>
    <row r="630" customFormat="false" ht="15" hidden="false" customHeight="false" outlineLevel="0" collapsed="false">
      <c r="E630" s="276"/>
    </row>
    <row r="631" customFormat="false" ht="15" hidden="false" customHeight="false" outlineLevel="0" collapsed="false">
      <c r="E631" s="276"/>
    </row>
    <row r="632" customFormat="false" ht="15" hidden="false" customHeight="false" outlineLevel="0" collapsed="false">
      <c r="E632" s="276"/>
    </row>
    <row r="633" customFormat="false" ht="15" hidden="false" customHeight="false" outlineLevel="0" collapsed="false">
      <c r="E633" s="276"/>
    </row>
    <row r="634" customFormat="false" ht="15" hidden="false" customHeight="false" outlineLevel="0" collapsed="false">
      <c r="E634" s="276"/>
    </row>
    <row r="635" customFormat="false" ht="15" hidden="false" customHeight="false" outlineLevel="0" collapsed="false">
      <c r="E635" s="276"/>
    </row>
    <row r="636" customFormat="false" ht="15" hidden="false" customHeight="false" outlineLevel="0" collapsed="false">
      <c r="E636" s="276"/>
    </row>
    <row r="637" customFormat="false" ht="15" hidden="false" customHeight="false" outlineLevel="0" collapsed="false">
      <c r="E637" s="276"/>
    </row>
    <row r="638" customFormat="false" ht="15" hidden="false" customHeight="false" outlineLevel="0" collapsed="false">
      <c r="E638" s="276"/>
    </row>
    <row r="639" customFormat="false" ht="15" hidden="false" customHeight="false" outlineLevel="0" collapsed="false">
      <c r="E639" s="276"/>
    </row>
    <row r="640" customFormat="false" ht="15" hidden="false" customHeight="false" outlineLevel="0" collapsed="false">
      <c r="E640" s="276"/>
    </row>
    <row r="641" customFormat="false" ht="15" hidden="false" customHeight="false" outlineLevel="0" collapsed="false">
      <c r="E641" s="276"/>
    </row>
    <row r="642" customFormat="false" ht="15" hidden="false" customHeight="false" outlineLevel="0" collapsed="false">
      <c r="E642" s="276"/>
    </row>
    <row r="643" customFormat="false" ht="15" hidden="false" customHeight="false" outlineLevel="0" collapsed="false">
      <c r="E643" s="276"/>
    </row>
    <row r="644" customFormat="false" ht="15" hidden="false" customHeight="false" outlineLevel="0" collapsed="false">
      <c r="E644" s="276"/>
    </row>
    <row r="645" customFormat="false" ht="15" hidden="false" customHeight="false" outlineLevel="0" collapsed="false">
      <c r="E645" s="276"/>
    </row>
    <row r="646" customFormat="false" ht="15" hidden="false" customHeight="false" outlineLevel="0" collapsed="false">
      <c r="E646" s="276"/>
    </row>
    <row r="647" customFormat="false" ht="15" hidden="false" customHeight="false" outlineLevel="0" collapsed="false">
      <c r="E647" s="276"/>
    </row>
    <row r="648" customFormat="false" ht="15" hidden="false" customHeight="false" outlineLevel="0" collapsed="false">
      <c r="E648" s="276"/>
    </row>
    <row r="649" customFormat="false" ht="15" hidden="false" customHeight="false" outlineLevel="0" collapsed="false">
      <c r="E649" s="276"/>
    </row>
    <row r="650" customFormat="false" ht="15" hidden="false" customHeight="false" outlineLevel="0" collapsed="false">
      <c r="E650" s="276"/>
    </row>
    <row r="651" customFormat="false" ht="15" hidden="false" customHeight="false" outlineLevel="0" collapsed="false">
      <c r="E651" s="276"/>
    </row>
    <row r="652" customFormat="false" ht="15" hidden="false" customHeight="false" outlineLevel="0" collapsed="false">
      <c r="E652" s="276"/>
    </row>
    <row r="653" customFormat="false" ht="15" hidden="false" customHeight="false" outlineLevel="0" collapsed="false">
      <c r="E653" s="276"/>
    </row>
    <row r="654" customFormat="false" ht="15" hidden="false" customHeight="false" outlineLevel="0" collapsed="false">
      <c r="E654" s="276"/>
    </row>
    <row r="655" customFormat="false" ht="15" hidden="false" customHeight="false" outlineLevel="0" collapsed="false">
      <c r="E655" s="276"/>
    </row>
    <row r="656" customFormat="false" ht="15" hidden="false" customHeight="false" outlineLevel="0" collapsed="false">
      <c r="E656" s="276"/>
    </row>
    <row r="657" customFormat="false" ht="15" hidden="false" customHeight="false" outlineLevel="0" collapsed="false">
      <c r="E657" s="276"/>
    </row>
    <row r="658" customFormat="false" ht="15" hidden="false" customHeight="false" outlineLevel="0" collapsed="false">
      <c r="E658" s="276"/>
    </row>
    <row r="659" customFormat="false" ht="15" hidden="false" customHeight="false" outlineLevel="0" collapsed="false">
      <c r="E659" s="276"/>
    </row>
    <row r="660" customFormat="false" ht="15" hidden="false" customHeight="false" outlineLevel="0" collapsed="false">
      <c r="E660" s="276"/>
    </row>
    <row r="661" customFormat="false" ht="15" hidden="false" customHeight="false" outlineLevel="0" collapsed="false">
      <c r="E661" s="276"/>
    </row>
    <row r="662" customFormat="false" ht="15" hidden="false" customHeight="false" outlineLevel="0" collapsed="false">
      <c r="E662" s="276"/>
    </row>
    <row r="663" customFormat="false" ht="15" hidden="false" customHeight="false" outlineLevel="0" collapsed="false">
      <c r="E663" s="276"/>
    </row>
    <row r="664" customFormat="false" ht="15" hidden="false" customHeight="false" outlineLevel="0" collapsed="false">
      <c r="E664" s="276"/>
    </row>
    <row r="665" customFormat="false" ht="15" hidden="false" customHeight="false" outlineLevel="0" collapsed="false">
      <c r="E665" s="276"/>
    </row>
    <row r="666" customFormat="false" ht="15" hidden="false" customHeight="false" outlineLevel="0" collapsed="false">
      <c r="E666" s="276"/>
    </row>
    <row r="667" customFormat="false" ht="15" hidden="false" customHeight="false" outlineLevel="0" collapsed="false">
      <c r="E667" s="276"/>
    </row>
    <row r="668" customFormat="false" ht="15" hidden="false" customHeight="false" outlineLevel="0" collapsed="false">
      <c r="E668" s="276"/>
    </row>
    <row r="669" customFormat="false" ht="15" hidden="false" customHeight="false" outlineLevel="0" collapsed="false">
      <c r="E669" s="276"/>
    </row>
    <row r="670" customFormat="false" ht="15" hidden="false" customHeight="false" outlineLevel="0" collapsed="false">
      <c r="E670" s="276"/>
    </row>
    <row r="671" customFormat="false" ht="15" hidden="false" customHeight="false" outlineLevel="0" collapsed="false">
      <c r="E671" s="276"/>
    </row>
    <row r="672" customFormat="false" ht="15" hidden="false" customHeight="false" outlineLevel="0" collapsed="false">
      <c r="E672" s="276"/>
    </row>
    <row r="673" customFormat="false" ht="15" hidden="false" customHeight="false" outlineLevel="0" collapsed="false">
      <c r="E673" s="276"/>
    </row>
    <row r="674" customFormat="false" ht="15" hidden="false" customHeight="false" outlineLevel="0" collapsed="false">
      <c r="E674" s="276"/>
    </row>
    <row r="675" customFormat="false" ht="15" hidden="false" customHeight="false" outlineLevel="0" collapsed="false">
      <c r="E675" s="276"/>
    </row>
    <row r="676" customFormat="false" ht="15" hidden="false" customHeight="false" outlineLevel="0" collapsed="false">
      <c r="E676" s="276"/>
    </row>
    <row r="677" customFormat="false" ht="15" hidden="false" customHeight="false" outlineLevel="0" collapsed="false">
      <c r="E677" s="276"/>
    </row>
    <row r="678" customFormat="false" ht="15" hidden="false" customHeight="false" outlineLevel="0" collapsed="false">
      <c r="E678" s="276"/>
    </row>
    <row r="679" customFormat="false" ht="15" hidden="false" customHeight="false" outlineLevel="0" collapsed="false">
      <c r="E679" s="276"/>
    </row>
    <row r="680" customFormat="false" ht="15" hidden="false" customHeight="false" outlineLevel="0" collapsed="false">
      <c r="E680" s="276"/>
    </row>
    <row r="681" customFormat="false" ht="15" hidden="false" customHeight="false" outlineLevel="0" collapsed="false">
      <c r="E681" s="276"/>
    </row>
    <row r="682" customFormat="false" ht="15" hidden="false" customHeight="false" outlineLevel="0" collapsed="false">
      <c r="E682" s="276"/>
    </row>
    <row r="683" customFormat="false" ht="15" hidden="false" customHeight="false" outlineLevel="0" collapsed="false">
      <c r="E683" s="276"/>
    </row>
    <row r="684" customFormat="false" ht="15" hidden="false" customHeight="false" outlineLevel="0" collapsed="false">
      <c r="E684" s="276"/>
    </row>
    <row r="685" customFormat="false" ht="15" hidden="false" customHeight="false" outlineLevel="0" collapsed="false">
      <c r="E685" s="276"/>
    </row>
    <row r="686" customFormat="false" ht="15" hidden="false" customHeight="false" outlineLevel="0" collapsed="false">
      <c r="E686" s="276"/>
    </row>
    <row r="687" customFormat="false" ht="15" hidden="false" customHeight="false" outlineLevel="0" collapsed="false">
      <c r="E687" s="276"/>
    </row>
    <row r="688" customFormat="false" ht="15" hidden="false" customHeight="false" outlineLevel="0" collapsed="false">
      <c r="E688" s="276"/>
    </row>
    <row r="689" customFormat="false" ht="15" hidden="false" customHeight="false" outlineLevel="0" collapsed="false">
      <c r="E689" s="276"/>
    </row>
    <row r="690" customFormat="false" ht="15" hidden="false" customHeight="false" outlineLevel="0" collapsed="false">
      <c r="E690" s="276"/>
    </row>
    <row r="691" customFormat="false" ht="15" hidden="false" customHeight="false" outlineLevel="0" collapsed="false">
      <c r="E691" s="276"/>
    </row>
    <row r="692" customFormat="false" ht="15" hidden="false" customHeight="false" outlineLevel="0" collapsed="false">
      <c r="E692" s="276"/>
    </row>
    <row r="693" customFormat="false" ht="15" hidden="false" customHeight="false" outlineLevel="0" collapsed="false">
      <c r="E693" s="276"/>
    </row>
    <row r="694" customFormat="false" ht="15" hidden="false" customHeight="false" outlineLevel="0" collapsed="false">
      <c r="E694" s="276"/>
    </row>
    <row r="695" customFormat="false" ht="15" hidden="false" customHeight="false" outlineLevel="0" collapsed="false">
      <c r="E695" s="276"/>
    </row>
    <row r="696" customFormat="false" ht="15" hidden="false" customHeight="false" outlineLevel="0" collapsed="false">
      <c r="E696" s="276"/>
    </row>
    <row r="697" customFormat="false" ht="15" hidden="false" customHeight="false" outlineLevel="0" collapsed="false">
      <c r="E697" s="276"/>
    </row>
    <row r="698" customFormat="false" ht="15" hidden="false" customHeight="false" outlineLevel="0" collapsed="false">
      <c r="E698" s="276"/>
    </row>
    <row r="699" customFormat="false" ht="15" hidden="false" customHeight="false" outlineLevel="0" collapsed="false">
      <c r="E699" s="276"/>
    </row>
    <row r="700" customFormat="false" ht="15" hidden="false" customHeight="false" outlineLevel="0" collapsed="false">
      <c r="E700" s="276"/>
    </row>
    <row r="701" customFormat="false" ht="15" hidden="false" customHeight="false" outlineLevel="0" collapsed="false">
      <c r="E701" s="276"/>
    </row>
    <row r="702" customFormat="false" ht="15" hidden="false" customHeight="false" outlineLevel="0" collapsed="false">
      <c r="E702" s="276"/>
    </row>
    <row r="703" customFormat="false" ht="15" hidden="false" customHeight="false" outlineLevel="0" collapsed="false">
      <c r="E703" s="276"/>
    </row>
    <row r="704" customFormat="false" ht="15" hidden="false" customHeight="false" outlineLevel="0" collapsed="false">
      <c r="E704" s="276"/>
    </row>
    <row r="705" customFormat="false" ht="15" hidden="false" customHeight="false" outlineLevel="0" collapsed="false">
      <c r="E705" s="276"/>
    </row>
    <row r="706" customFormat="false" ht="15" hidden="false" customHeight="false" outlineLevel="0" collapsed="false">
      <c r="E706" s="276"/>
    </row>
    <row r="707" customFormat="false" ht="15" hidden="false" customHeight="false" outlineLevel="0" collapsed="false">
      <c r="E707" s="276"/>
    </row>
    <row r="708" customFormat="false" ht="15" hidden="false" customHeight="false" outlineLevel="0" collapsed="false">
      <c r="E708" s="276"/>
    </row>
    <row r="709" customFormat="false" ht="15" hidden="false" customHeight="false" outlineLevel="0" collapsed="false">
      <c r="E709" s="276"/>
    </row>
    <row r="710" customFormat="false" ht="15" hidden="false" customHeight="false" outlineLevel="0" collapsed="false">
      <c r="E710" s="276"/>
    </row>
    <row r="711" customFormat="false" ht="15" hidden="false" customHeight="false" outlineLevel="0" collapsed="false">
      <c r="E711" s="276"/>
    </row>
    <row r="712" customFormat="false" ht="15" hidden="false" customHeight="false" outlineLevel="0" collapsed="false">
      <c r="E712" s="276"/>
    </row>
    <row r="713" customFormat="false" ht="15" hidden="false" customHeight="false" outlineLevel="0" collapsed="false">
      <c r="E713" s="276"/>
    </row>
    <row r="714" customFormat="false" ht="15" hidden="false" customHeight="false" outlineLevel="0" collapsed="false">
      <c r="E714" s="276"/>
    </row>
    <row r="715" customFormat="false" ht="15" hidden="false" customHeight="false" outlineLevel="0" collapsed="false">
      <c r="E715" s="276"/>
    </row>
    <row r="716" customFormat="false" ht="15" hidden="false" customHeight="false" outlineLevel="0" collapsed="false">
      <c r="E716" s="276"/>
    </row>
    <row r="717" customFormat="false" ht="15" hidden="false" customHeight="false" outlineLevel="0" collapsed="false">
      <c r="E717" s="276"/>
    </row>
    <row r="718" customFormat="false" ht="15" hidden="false" customHeight="false" outlineLevel="0" collapsed="false">
      <c r="E718" s="276"/>
    </row>
    <row r="719" customFormat="false" ht="15" hidden="false" customHeight="false" outlineLevel="0" collapsed="false">
      <c r="E719" s="276"/>
    </row>
    <row r="720" customFormat="false" ht="15" hidden="false" customHeight="false" outlineLevel="0" collapsed="false">
      <c r="E720" s="276"/>
    </row>
    <row r="721" customFormat="false" ht="15" hidden="false" customHeight="false" outlineLevel="0" collapsed="false">
      <c r="E721" s="276"/>
    </row>
    <row r="722" customFormat="false" ht="15" hidden="false" customHeight="false" outlineLevel="0" collapsed="false">
      <c r="E722" s="276"/>
    </row>
    <row r="723" customFormat="false" ht="15" hidden="false" customHeight="false" outlineLevel="0" collapsed="false">
      <c r="E723" s="276"/>
    </row>
    <row r="724" customFormat="false" ht="15" hidden="false" customHeight="false" outlineLevel="0" collapsed="false">
      <c r="E724" s="276"/>
    </row>
    <row r="725" customFormat="false" ht="15" hidden="false" customHeight="false" outlineLevel="0" collapsed="false">
      <c r="E725" s="276"/>
    </row>
    <row r="726" customFormat="false" ht="15" hidden="false" customHeight="false" outlineLevel="0" collapsed="false">
      <c r="E726" s="276"/>
    </row>
    <row r="727" customFormat="false" ht="15" hidden="false" customHeight="false" outlineLevel="0" collapsed="false">
      <c r="E727" s="276"/>
    </row>
    <row r="728" customFormat="false" ht="15" hidden="false" customHeight="false" outlineLevel="0" collapsed="false">
      <c r="E728" s="276"/>
    </row>
    <row r="729" customFormat="false" ht="15" hidden="false" customHeight="false" outlineLevel="0" collapsed="false">
      <c r="E729" s="276"/>
    </row>
    <row r="730" customFormat="false" ht="15" hidden="false" customHeight="false" outlineLevel="0" collapsed="false">
      <c r="E730" s="276"/>
    </row>
    <row r="731" customFormat="false" ht="15" hidden="false" customHeight="false" outlineLevel="0" collapsed="false">
      <c r="E731" s="276"/>
    </row>
    <row r="732" customFormat="false" ht="15" hidden="false" customHeight="false" outlineLevel="0" collapsed="false">
      <c r="E732" s="276"/>
    </row>
    <row r="733" customFormat="false" ht="15" hidden="false" customHeight="false" outlineLevel="0" collapsed="false">
      <c r="E733" s="276"/>
    </row>
    <row r="734" customFormat="false" ht="15" hidden="false" customHeight="false" outlineLevel="0" collapsed="false">
      <c r="E734" s="276"/>
    </row>
    <row r="735" customFormat="false" ht="15" hidden="false" customHeight="false" outlineLevel="0" collapsed="false">
      <c r="E735" s="276"/>
    </row>
    <row r="736" customFormat="false" ht="15" hidden="false" customHeight="false" outlineLevel="0" collapsed="false">
      <c r="E736" s="276"/>
    </row>
    <row r="737" customFormat="false" ht="15" hidden="false" customHeight="false" outlineLevel="0" collapsed="false">
      <c r="E737" s="276"/>
    </row>
    <row r="738" customFormat="false" ht="15" hidden="false" customHeight="false" outlineLevel="0" collapsed="false">
      <c r="E738" s="276"/>
    </row>
    <row r="739" customFormat="false" ht="15" hidden="false" customHeight="false" outlineLevel="0" collapsed="false">
      <c r="E739" s="276"/>
    </row>
    <row r="740" customFormat="false" ht="15" hidden="false" customHeight="false" outlineLevel="0" collapsed="false">
      <c r="E740" s="276"/>
    </row>
    <row r="741" customFormat="false" ht="15" hidden="false" customHeight="false" outlineLevel="0" collapsed="false">
      <c r="E741" s="276"/>
    </row>
    <row r="742" customFormat="false" ht="15" hidden="false" customHeight="false" outlineLevel="0" collapsed="false">
      <c r="E742" s="276"/>
    </row>
    <row r="743" customFormat="false" ht="15" hidden="false" customHeight="false" outlineLevel="0" collapsed="false">
      <c r="E743" s="276"/>
    </row>
    <row r="744" customFormat="false" ht="15" hidden="false" customHeight="false" outlineLevel="0" collapsed="false">
      <c r="E744" s="276"/>
    </row>
    <row r="745" customFormat="false" ht="15" hidden="false" customHeight="false" outlineLevel="0" collapsed="false">
      <c r="E745" s="276"/>
    </row>
    <row r="746" customFormat="false" ht="15" hidden="false" customHeight="false" outlineLevel="0" collapsed="false">
      <c r="E746" s="276"/>
    </row>
    <row r="747" customFormat="false" ht="15" hidden="false" customHeight="false" outlineLevel="0" collapsed="false">
      <c r="E747" s="276"/>
    </row>
    <row r="748" customFormat="false" ht="15" hidden="false" customHeight="false" outlineLevel="0" collapsed="false">
      <c r="E748" s="276"/>
    </row>
    <row r="749" customFormat="false" ht="15" hidden="false" customHeight="false" outlineLevel="0" collapsed="false">
      <c r="E749" s="276"/>
    </row>
    <row r="750" customFormat="false" ht="15" hidden="false" customHeight="false" outlineLevel="0" collapsed="false">
      <c r="E750" s="276"/>
    </row>
    <row r="751" customFormat="false" ht="15" hidden="false" customHeight="false" outlineLevel="0" collapsed="false">
      <c r="E751" s="276"/>
    </row>
    <row r="752" customFormat="false" ht="15" hidden="false" customHeight="false" outlineLevel="0" collapsed="false">
      <c r="E752" s="276"/>
    </row>
    <row r="753" customFormat="false" ht="15" hidden="false" customHeight="false" outlineLevel="0" collapsed="false">
      <c r="E753" s="276"/>
    </row>
    <row r="754" customFormat="false" ht="15" hidden="false" customHeight="false" outlineLevel="0" collapsed="false">
      <c r="E754" s="276"/>
    </row>
    <row r="755" customFormat="false" ht="15" hidden="false" customHeight="false" outlineLevel="0" collapsed="false">
      <c r="E755" s="276"/>
    </row>
    <row r="756" customFormat="false" ht="15" hidden="false" customHeight="false" outlineLevel="0" collapsed="false">
      <c r="E756" s="276"/>
    </row>
    <row r="757" customFormat="false" ht="15" hidden="false" customHeight="false" outlineLevel="0" collapsed="false">
      <c r="E757" s="276"/>
    </row>
    <row r="758" customFormat="false" ht="15" hidden="false" customHeight="false" outlineLevel="0" collapsed="false">
      <c r="E758" s="276"/>
    </row>
    <row r="759" customFormat="false" ht="15" hidden="false" customHeight="false" outlineLevel="0" collapsed="false">
      <c r="E759" s="276"/>
    </row>
    <row r="760" customFormat="false" ht="15" hidden="false" customHeight="false" outlineLevel="0" collapsed="false">
      <c r="E760" s="276"/>
    </row>
    <row r="761" customFormat="false" ht="15" hidden="false" customHeight="false" outlineLevel="0" collapsed="false">
      <c r="E761" s="276"/>
    </row>
    <row r="762" customFormat="false" ht="15" hidden="false" customHeight="false" outlineLevel="0" collapsed="false">
      <c r="E762" s="276"/>
    </row>
    <row r="763" customFormat="false" ht="15" hidden="false" customHeight="false" outlineLevel="0" collapsed="false">
      <c r="E763" s="276"/>
    </row>
    <row r="764" customFormat="false" ht="15" hidden="false" customHeight="false" outlineLevel="0" collapsed="false">
      <c r="E764" s="276"/>
    </row>
    <row r="765" customFormat="false" ht="15" hidden="false" customHeight="false" outlineLevel="0" collapsed="false">
      <c r="E765" s="276"/>
    </row>
    <row r="766" customFormat="false" ht="15" hidden="false" customHeight="false" outlineLevel="0" collapsed="false">
      <c r="E766" s="276"/>
    </row>
    <row r="767" customFormat="false" ht="15" hidden="false" customHeight="false" outlineLevel="0" collapsed="false">
      <c r="E767" s="276"/>
    </row>
    <row r="768" customFormat="false" ht="15" hidden="false" customHeight="false" outlineLevel="0" collapsed="false">
      <c r="E768" s="276"/>
    </row>
    <row r="769" customFormat="false" ht="15" hidden="false" customHeight="false" outlineLevel="0" collapsed="false">
      <c r="E769" s="276"/>
    </row>
    <row r="770" customFormat="false" ht="15" hidden="false" customHeight="false" outlineLevel="0" collapsed="false">
      <c r="E770" s="276"/>
    </row>
    <row r="771" customFormat="false" ht="15" hidden="false" customHeight="false" outlineLevel="0" collapsed="false">
      <c r="E771" s="276"/>
    </row>
    <row r="772" customFormat="false" ht="15" hidden="false" customHeight="false" outlineLevel="0" collapsed="false">
      <c r="E772" s="276"/>
    </row>
    <row r="773" customFormat="false" ht="15" hidden="false" customHeight="false" outlineLevel="0" collapsed="false">
      <c r="E773" s="276"/>
    </row>
    <row r="774" customFormat="false" ht="15" hidden="false" customHeight="false" outlineLevel="0" collapsed="false">
      <c r="E774" s="276"/>
    </row>
    <row r="775" customFormat="false" ht="15" hidden="false" customHeight="false" outlineLevel="0" collapsed="false">
      <c r="E775" s="276"/>
    </row>
    <row r="776" customFormat="false" ht="15" hidden="false" customHeight="false" outlineLevel="0" collapsed="false">
      <c r="E776" s="276"/>
    </row>
    <row r="777" customFormat="false" ht="15" hidden="false" customHeight="false" outlineLevel="0" collapsed="false">
      <c r="E777" s="276"/>
    </row>
    <row r="778" customFormat="false" ht="15" hidden="false" customHeight="false" outlineLevel="0" collapsed="false">
      <c r="E778" s="276"/>
    </row>
    <row r="779" customFormat="false" ht="15" hidden="false" customHeight="false" outlineLevel="0" collapsed="false">
      <c r="E779" s="276"/>
    </row>
    <row r="780" customFormat="false" ht="15" hidden="false" customHeight="false" outlineLevel="0" collapsed="false">
      <c r="E780" s="276"/>
    </row>
    <row r="781" customFormat="false" ht="15" hidden="false" customHeight="false" outlineLevel="0" collapsed="false">
      <c r="E781" s="276"/>
    </row>
    <row r="782" customFormat="false" ht="15" hidden="false" customHeight="false" outlineLevel="0" collapsed="false">
      <c r="E782" s="276"/>
    </row>
    <row r="783" customFormat="false" ht="15" hidden="false" customHeight="false" outlineLevel="0" collapsed="false">
      <c r="E783" s="276"/>
    </row>
    <row r="784" customFormat="false" ht="15" hidden="false" customHeight="false" outlineLevel="0" collapsed="false">
      <c r="E784" s="276"/>
    </row>
    <row r="785" customFormat="false" ht="15" hidden="false" customHeight="false" outlineLevel="0" collapsed="false">
      <c r="E785" s="276"/>
    </row>
    <row r="786" customFormat="false" ht="15" hidden="false" customHeight="false" outlineLevel="0" collapsed="false">
      <c r="E786" s="276"/>
    </row>
    <row r="787" customFormat="false" ht="15" hidden="false" customHeight="false" outlineLevel="0" collapsed="false">
      <c r="E787" s="276"/>
    </row>
    <row r="788" customFormat="false" ht="15" hidden="false" customHeight="false" outlineLevel="0" collapsed="false">
      <c r="E788" s="276"/>
    </row>
    <row r="789" customFormat="false" ht="15" hidden="false" customHeight="false" outlineLevel="0" collapsed="false">
      <c r="E789" s="276"/>
    </row>
    <row r="790" customFormat="false" ht="15" hidden="false" customHeight="false" outlineLevel="0" collapsed="false">
      <c r="E790" s="276"/>
    </row>
    <row r="791" customFormat="false" ht="15" hidden="false" customHeight="false" outlineLevel="0" collapsed="false">
      <c r="E791" s="276"/>
    </row>
    <row r="792" customFormat="false" ht="15" hidden="false" customHeight="false" outlineLevel="0" collapsed="false">
      <c r="E792" s="276"/>
    </row>
    <row r="793" customFormat="false" ht="15" hidden="false" customHeight="false" outlineLevel="0" collapsed="false">
      <c r="E793" s="276"/>
    </row>
    <row r="794" customFormat="false" ht="15" hidden="false" customHeight="false" outlineLevel="0" collapsed="false">
      <c r="E794" s="276"/>
    </row>
    <row r="795" customFormat="false" ht="15" hidden="false" customHeight="false" outlineLevel="0" collapsed="false">
      <c r="E795" s="276"/>
    </row>
    <row r="796" customFormat="false" ht="15" hidden="false" customHeight="false" outlineLevel="0" collapsed="false">
      <c r="E796" s="276"/>
    </row>
    <row r="797" customFormat="false" ht="15" hidden="false" customHeight="false" outlineLevel="0" collapsed="false">
      <c r="E797" s="276"/>
    </row>
    <row r="798" customFormat="false" ht="15" hidden="false" customHeight="false" outlineLevel="0" collapsed="false">
      <c r="E798" s="276"/>
    </row>
    <row r="799" customFormat="false" ht="15" hidden="false" customHeight="false" outlineLevel="0" collapsed="false">
      <c r="E799" s="276"/>
    </row>
    <row r="800" customFormat="false" ht="15" hidden="false" customHeight="false" outlineLevel="0" collapsed="false">
      <c r="E800" s="276"/>
    </row>
    <row r="801" customFormat="false" ht="15" hidden="false" customHeight="false" outlineLevel="0" collapsed="false">
      <c r="E801" s="276"/>
    </row>
    <row r="802" customFormat="false" ht="15" hidden="false" customHeight="false" outlineLevel="0" collapsed="false">
      <c r="E802" s="276"/>
    </row>
    <row r="803" customFormat="false" ht="15" hidden="false" customHeight="false" outlineLevel="0" collapsed="false">
      <c r="E803" s="276"/>
    </row>
    <row r="804" customFormat="false" ht="15" hidden="false" customHeight="false" outlineLevel="0" collapsed="false">
      <c r="E804" s="276"/>
    </row>
    <row r="805" customFormat="false" ht="15" hidden="false" customHeight="false" outlineLevel="0" collapsed="false">
      <c r="E805" s="276"/>
    </row>
    <row r="806" customFormat="false" ht="15" hidden="false" customHeight="false" outlineLevel="0" collapsed="false">
      <c r="E806" s="276"/>
    </row>
    <row r="807" customFormat="false" ht="15" hidden="false" customHeight="false" outlineLevel="0" collapsed="false">
      <c r="E807" s="276"/>
    </row>
    <row r="808" customFormat="false" ht="15" hidden="false" customHeight="false" outlineLevel="0" collapsed="false">
      <c r="E808" s="276"/>
    </row>
    <row r="809" customFormat="false" ht="15" hidden="false" customHeight="false" outlineLevel="0" collapsed="false">
      <c r="E809" s="276"/>
    </row>
    <row r="810" customFormat="false" ht="15" hidden="false" customHeight="false" outlineLevel="0" collapsed="false">
      <c r="E810" s="276"/>
    </row>
    <row r="811" customFormat="false" ht="15" hidden="false" customHeight="false" outlineLevel="0" collapsed="false">
      <c r="E811" s="276"/>
    </row>
    <row r="812" customFormat="false" ht="15" hidden="false" customHeight="false" outlineLevel="0" collapsed="false">
      <c r="E812" s="276"/>
    </row>
    <row r="813" customFormat="false" ht="15" hidden="false" customHeight="false" outlineLevel="0" collapsed="false">
      <c r="E813" s="276"/>
    </row>
    <row r="814" customFormat="false" ht="15" hidden="false" customHeight="false" outlineLevel="0" collapsed="false">
      <c r="E814" s="276"/>
    </row>
    <row r="815" customFormat="false" ht="15" hidden="false" customHeight="false" outlineLevel="0" collapsed="false">
      <c r="E815" s="276"/>
    </row>
    <row r="816" customFormat="false" ht="15" hidden="false" customHeight="false" outlineLevel="0" collapsed="false">
      <c r="E816" s="276"/>
    </row>
    <row r="817" customFormat="false" ht="15" hidden="false" customHeight="false" outlineLevel="0" collapsed="false">
      <c r="E817" s="276"/>
    </row>
    <row r="818" customFormat="false" ht="15" hidden="false" customHeight="false" outlineLevel="0" collapsed="false">
      <c r="E818" s="276"/>
    </row>
    <row r="819" customFormat="false" ht="15" hidden="false" customHeight="false" outlineLevel="0" collapsed="false">
      <c r="E819" s="276"/>
    </row>
    <row r="820" customFormat="false" ht="15" hidden="false" customHeight="false" outlineLevel="0" collapsed="false">
      <c r="E820" s="276"/>
    </row>
    <row r="821" customFormat="false" ht="15" hidden="false" customHeight="false" outlineLevel="0" collapsed="false">
      <c r="E821" s="276"/>
    </row>
    <row r="822" customFormat="false" ht="15" hidden="false" customHeight="false" outlineLevel="0" collapsed="false">
      <c r="E822" s="276"/>
    </row>
    <row r="823" customFormat="false" ht="15" hidden="false" customHeight="false" outlineLevel="0" collapsed="false">
      <c r="E823" s="276"/>
    </row>
    <row r="824" customFormat="false" ht="15" hidden="false" customHeight="false" outlineLevel="0" collapsed="false">
      <c r="E824" s="276"/>
    </row>
    <row r="825" customFormat="false" ht="15" hidden="false" customHeight="false" outlineLevel="0" collapsed="false">
      <c r="E825" s="276"/>
    </row>
    <row r="826" customFormat="false" ht="15" hidden="false" customHeight="false" outlineLevel="0" collapsed="false">
      <c r="E826" s="276"/>
    </row>
    <row r="827" customFormat="false" ht="15" hidden="false" customHeight="false" outlineLevel="0" collapsed="false">
      <c r="E827" s="276"/>
    </row>
    <row r="828" customFormat="false" ht="15" hidden="false" customHeight="false" outlineLevel="0" collapsed="false">
      <c r="E828" s="276"/>
    </row>
    <row r="829" customFormat="false" ht="15" hidden="false" customHeight="false" outlineLevel="0" collapsed="false">
      <c r="E829" s="276"/>
    </row>
    <row r="830" customFormat="false" ht="15" hidden="false" customHeight="false" outlineLevel="0" collapsed="false">
      <c r="E830" s="276"/>
    </row>
    <row r="831" customFormat="false" ht="15" hidden="false" customHeight="false" outlineLevel="0" collapsed="false">
      <c r="E831" s="276"/>
    </row>
    <row r="832" customFormat="false" ht="15" hidden="false" customHeight="false" outlineLevel="0" collapsed="false">
      <c r="E832" s="276"/>
    </row>
    <row r="833" customFormat="false" ht="15" hidden="false" customHeight="false" outlineLevel="0" collapsed="false">
      <c r="E833" s="276"/>
    </row>
    <row r="834" customFormat="false" ht="15" hidden="false" customHeight="false" outlineLevel="0" collapsed="false">
      <c r="E834" s="276"/>
    </row>
    <row r="835" customFormat="false" ht="15" hidden="false" customHeight="false" outlineLevel="0" collapsed="false">
      <c r="E835" s="276"/>
    </row>
    <row r="836" customFormat="false" ht="15" hidden="false" customHeight="false" outlineLevel="0" collapsed="false">
      <c r="E836" s="276"/>
    </row>
    <row r="837" customFormat="false" ht="15" hidden="false" customHeight="false" outlineLevel="0" collapsed="false">
      <c r="E837" s="276"/>
    </row>
    <row r="838" customFormat="false" ht="15" hidden="false" customHeight="false" outlineLevel="0" collapsed="false">
      <c r="E838" s="276"/>
    </row>
    <row r="839" customFormat="false" ht="15" hidden="false" customHeight="false" outlineLevel="0" collapsed="false">
      <c r="E839" s="276"/>
    </row>
    <row r="840" customFormat="false" ht="15" hidden="false" customHeight="false" outlineLevel="0" collapsed="false">
      <c r="E840" s="276"/>
    </row>
    <row r="841" customFormat="false" ht="15" hidden="false" customHeight="false" outlineLevel="0" collapsed="false">
      <c r="E841" s="276"/>
    </row>
    <row r="842" customFormat="false" ht="15" hidden="false" customHeight="false" outlineLevel="0" collapsed="false">
      <c r="E842" s="276"/>
    </row>
    <row r="843" customFormat="false" ht="15" hidden="false" customHeight="false" outlineLevel="0" collapsed="false">
      <c r="E843" s="276"/>
    </row>
    <row r="844" customFormat="false" ht="15" hidden="false" customHeight="false" outlineLevel="0" collapsed="false">
      <c r="E844" s="276"/>
    </row>
    <row r="845" customFormat="false" ht="15" hidden="false" customHeight="false" outlineLevel="0" collapsed="false">
      <c r="E845" s="276"/>
    </row>
    <row r="846" customFormat="false" ht="15" hidden="false" customHeight="false" outlineLevel="0" collapsed="false">
      <c r="E846" s="276"/>
    </row>
    <row r="847" customFormat="false" ht="15" hidden="false" customHeight="false" outlineLevel="0" collapsed="false">
      <c r="E847" s="276"/>
    </row>
    <row r="848" customFormat="false" ht="15" hidden="false" customHeight="false" outlineLevel="0" collapsed="false">
      <c r="E848" s="276"/>
    </row>
    <row r="849" customFormat="false" ht="15" hidden="false" customHeight="false" outlineLevel="0" collapsed="false">
      <c r="E849" s="276"/>
    </row>
    <row r="850" customFormat="false" ht="15" hidden="false" customHeight="false" outlineLevel="0" collapsed="false">
      <c r="E850" s="276"/>
    </row>
    <row r="851" customFormat="false" ht="15" hidden="false" customHeight="false" outlineLevel="0" collapsed="false">
      <c r="E851" s="276"/>
    </row>
    <row r="852" customFormat="false" ht="15" hidden="false" customHeight="false" outlineLevel="0" collapsed="false">
      <c r="E852" s="276"/>
    </row>
    <row r="853" customFormat="false" ht="15" hidden="false" customHeight="false" outlineLevel="0" collapsed="false">
      <c r="E853" s="276"/>
    </row>
    <row r="854" customFormat="false" ht="15" hidden="false" customHeight="false" outlineLevel="0" collapsed="false">
      <c r="E854" s="276"/>
    </row>
    <row r="855" customFormat="false" ht="15" hidden="false" customHeight="false" outlineLevel="0" collapsed="false">
      <c r="E855" s="276"/>
    </row>
    <row r="856" customFormat="false" ht="15" hidden="false" customHeight="false" outlineLevel="0" collapsed="false">
      <c r="E856" s="276"/>
    </row>
    <row r="857" customFormat="false" ht="15" hidden="false" customHeight="false" outlineLevel="0" collapsed="false">
      <c r="E857" s="276"/>
    </row>
    <row r="858" customFormat="false" ht="15" hidden="false" customHeight="false" outlineLevel="0" collapsed="false">
      <c r="E858" s="276"/>
    </row>
    <row r="859" customFormat="false" ht="15" hidden="false" customHeight="false" outlineLevel="0" collapsed="false">
      <c r="E859" s="276"/>
    </row>
    <row r="860" customFormat="false" ht="15" hidden="false" customHeight="false" outlineLevel="0" collapsed="false">
      <c r="E860" s="276"/>
    </row>
    <row r="861" customFormat="false" ht="15" hidden="false" customHeight="false" outlineLevel="0" collapsed="false">
      <c r="E861" s="276"/>
    </row>
    <row r="862" customFormat="false" ht="15" hidden="false" customHeight="false" outlineLevel="0" collapsed="false">
      <c r="E862" s="276"/>
    </row>
    <row r="863" customFormat="false" ht="15" hidden="false" customHeight="false" outlineLevel="0" collapsed="false">
      <c r="E863" s="276"/>
    </row>
    <row r="864" customFormat="false" ht="15" hidden="false" customHeight="false" outlineLevel="0" collapsed="false">
      <c r="E864" s="276"/>
    </row>
    <row r="865" customFormat="false" ht="15" hidden="false" customHeight="false" outlineLevel="0" collapsed="false">
      <c r="E865" s="276"/>
    </row>
    <row r="866" customFormat="false" ht="15" hidden="false" customHeight="false" outlineLevel="0" collapsed="false">
      <c r="E866" s="276"/>
    </row>
    <row r="867" customFormat="false" ht="15" hidden="false" customHeight="false" outlineLevel="0" collapsed="false">
      <c r="E867" s="276"/>
    </row>
    <row r="868" customFormat="false" ht="15" hidden="false" customHeight="false" outlineLevel="0" collapsed="false">
      <c r="E868" s="276"/>
    </row>
    <row r="869" customFormat="false" ht="15" hidden="false" customHeight="false" outlineLevel="0" collapsed="false">
      <c r="E869" s="276"/>
    </row>
    <row r="870" customFormat="false" ht="15" hidden="false" customHeight="false" outlineLevel="0" collapsed="false">
      <c r="E870" s="276"/>
    </row>
    <row r="871" customFormat="false" ht="15" hidden="false" customHeight="false" outlineLevel="0" collapsed="false">
      <c r="E871" s="276"/>
    </row>
    <row r="872" customFormat="false" ht="15" hidden="false" customHeight="false" outlineLevel="0" collapsed="false">
      <c r="E872" s="276"/>
    </row>
    <row r="873" customFormat="false" ht="15" hidden="false" customHeight="false" outlineLevel="0" collapsed="false">
      <c r="E873" s="276"/>
    </row>
    <row r="874" customFormat="false" ht="15" hidden="false" customHeight="false" outlineLevel="0" collapsed="false">
      <c r="E874" s="276"/>
    </row>
    <row r="875" customFormat="false" ht="15" hidden="false" customHeight="false" outlineLevel="0" collapsed="false">
      <c r="E875" s="276"/>
    </row>
    <row r="876" customFormat="false" ht="15" hidden="false" customHeight="false" outlineLevel="0" collapsed="false">
      <c r="E876" s="276"/>
    </row>
    <row r="877" customFormat="false" ht="15" hidden="false" customHeight="false" outlineLevel="0" collapsed="false">
      <c r="E877" s="276"/>
    </row>
    <row r="878" customFormat="false" ht="15" hidden="false" customHeight="false" outlineLevel="0" collapsed="false">
      <c r="E878" s="276"/>
    </row>
    <row r="879" customFormat="false" ht="15" hidden="false" customHeight="false" outlineLevel="0" collapsed="false">
      <c r="E879" s="276"/>
    </row>
    <row r="880" customFormat="false" ht="15" hidden="false" customHeight="false" outlineLevel="0" collapsed="false">
      <c r="E880" s="276"/>
    </row>
    <row r="881" customFormat="false" ht="15" hidden="false" customHeight="false" outlineLevel="0" collapsed="false">
      <c r="E881" s="276"/>
    </row>
    <row r="882" customFormat="false" ht="15" hidden="false" customHeight="false" outlineLevel="0" collapsed="false">
      <c r="E882" s="276"/>
    </row>
    <row r="883" customFormat="false" ht="15" hidden="false" customHeight="false" outlineLevel="0" collapsed="false">
      <c r="E883" s="276"/>
    </row>
    <row r="884" customFormat="false" ht="15" hidden="false" customHeight="false" outlineLevel="0" collapsed="false">
      <c r="E884" s="276"/>
    </row>
    <row r="885" customFormat="false" ht="15" hidden="false" customHeight="false" outlineLevel="0" collapsed="false">
      <c r="E885" s="276"/>
    </row>
    <row r="886" customFormat="false" ht="15" hidden="false" customHeight="false" outlineLevel="0" collapsed="false">
      <c r="E886" s="276"/>
    </row>
    <row r="887" customFormat="false" ht="15" hidden="false" customHeight="false" outlineLevel="0" collapsed="false">
      <c r="E887" s="276"/>
    </row>
    <row r="888" customFormat="false" ht="15" hidden="false" customHeight="false" outlineLevel="0" collapsed="false">
      <c r="E888" s="276"/>
    </row>
    <row r="889" customFormat="false" ht="15" hidden="false" customHeight="false" outlineLevel="0" collapsed="false">
      <c r="E889" s="276"/>
    </row>
    <row r="890" customFormat="false" ht="15" hidden="false" customHeight="false" outlineLevel="0" collapsed="false">
      <c r="E890" s="276"/>
    </row>
    <row r="891" customFormat="false" ht="15" hidden="false" customHeight="false" outlineLevel="0" collapsed="false">
      <c r="E891" s="276"/>
    </row>
    <row r="892" customFormat="false" ht="15" hidden="false" customHeight="false" outlineLevel="0" collapsed="false">
      <c r="E892" s="276"/>
    </row>
    <row r="893" customFormat="false" ht="15" hidden="false" customHeight="false" outlineLevel="0" collapsed="false">
      <c r="E893" s="276"/>
    </row>
    <row r="894" customFormat="false" ht="15" hidden="false" customHeight="false" outlineLevel="0" collapsed="false">
      <c r="E894" s="276"/>
    </row>
    <row r="895" customFormat="false" ht="15" hidden="false" customHeight="false" outlineLevel="0" collapsed="false">
      <c r="E895" s="276"/>
    </row>
    <row r="896" customFormat="false" ht="15" hidden="false" customHeight="false" outlineLevel="0" collapsed="false">
      <c r="E896" s="276"/>
    </row>
    <row r="897" customFormat="false" ht="15" hidden="false" customHeight="false" outlineLevel="0" collapsed="false">
      <c r="E897" s="276"/>
    </row>
    <row r="898" customFormat="false" ht="15" hidden="false" customHeight="false" outlineLevel="0" collapsed="false">
      <c r="E898" s="276"/>
    </row>
    <row r="899" customFormat="false" ht="15" hidden="false" customHeight="false" outlineLevel="0" collapsed="false">
      <c r="E899" s="276"/>
    </row>
    <row r="900" customFormat="false" ht="15" hidden="false" customHeight="false" outlineLevel="0" collapsed="false">
      <c r="E900" s="276"/>
    </row>
    <row r="901" customFormat="false" ht="15" hidden="false" customHeight="false" outlineLevel="0" collapsed="false">
      <c r="E901" s="276"/>
    </row>
    <row r="902" customFormat="false" ht="15" hidden="false" customHeight="false" outlineLevel="0" collapsed="false">
      <c r="E902" s="276"/>
    </row>
    <row r="903" customFormat="false" ht="15" hidden="false" customHeight="false" outlineLevel="0" collapsed="false">
      <c r="E903" s="276"/>
    </row>
    <row r="904" customFormat="false" ht="15" hidden="false" customHeight="false" outlineLevel="0" collapsed="false">
      <c r="E904" s="276"/>
    </row>
    <row r="905" customFormat="false" ht="15" hidden="false" customHeight="false" outlineLevel="0" collapsed="false">
      <c r="E905" s="276"/>
    </row>
    <row r="906" customFormat="false" ht="15" hidden="false" customHeight="false" outlineLevel="0" collapsed="false">
      <c r="E906" s="276"/>
    </row>
    <row r="907" customFormat="false" ht="15" hidden="false" customHeight="false" outlineLevel="0" collapsed="false">
      <c r="E907" s="276"/>
    </row>
    <row r="908" customFormat="false" ht="15" hidden="false" customHeight="false" outlineLevel="0" collapsed="false">
      <c r="E908" s="276"/>
    </row>
    <row r="909" customFormat="false" ht="15" hidden="false" customHeight="false" outlineLevel="0" collapsed="false">
      <c r="E909" s="276"/>
    </row>
    <row r="910" customFormat="false" ht="15" hidden="false" customHeight="false" outlineLevel="0" collapsed="false">
      <c r="E910" s="276"/>
    </row>
    <row r="911" customFormat="false" ht="15" hidden="false" customHeight="false" outlineLevel="0" collapsed="false">
      <c r="E911" s="276"/>
    </row>
    <row r="912" customFormat="false" ht="15" hidden="false" customHeight="false" outlineLevel="0" collapsed="false">
      <c r="E912" s="276"/>
    </row>
    <row r="913" customFormat="false" ht="15" hidden="false" customHeight="false" outlineLevel="0" collapsed="false">
      <c r="E913" s="276"/>
    </row>
    <row r="914" customFormat="false" ht="15" hidden="false" customHeight="false" outlineLevel="0" collapsed="false">
      <c r="E914" s="276"/>
    </row>
    <row r="915" customFormat="false" ht="15" hidden="false" customHeight="false" outlineLevel="0" collapsed="false">
      <c r="E915" s="276"/>
    </row>
    <row r="916" customFormat="false" ht="15" hidden="false" customHeight="false" outlineLevel="0" collapsed="false">
      <c r="E916" s="276"/>
    </row>
    <row r="917" customFormat="false" ht="15" hidden="false" customHeight="false" outlineLevel="0" collapsed="false">
      <c r="E917" s="276"/>
    </row>
    <row r="918" customFormat="false" ht="15" hidden="false" customHeight="false" outlineLevel="0" collapsed="false">
      <c r="E918" s="276"/>
    </row>
    <row r="919" customFormat="false" ht="15" hidden="false" customHeight="false" outlineLevel="0" collapsed="false">
      <c r="E919" s="276"/>
    </row>
    <row r="920" customFormat="false" ht="15" hidden="false" customHeight="false" outlineLevel="0" collapsed="false">
      <c r="E920" s="276"/>
    </row>
    <row r="921" customFormat="false" ht="15" hidden="false" customHeight="false" outlineLevel="0" collapsed="false">
      <c r="E921" s="276"/>
    </row>
    <row r="922" customFormat="false" ht="15" hidden="false" customHeight="false" outlineLevel="0" collapsed="false">
      <c r="E922" s="276"/>
    </row>
    <row r="923" customFormat="false" ht="15" hidden="false" customHeight="false" outlineLevel="0" collapsed="false">
      <c r="E923" s="276"/>
    </row>
    <row r="924" customFormat="false" ht="15" hidden="false" customHeight="false" outlineLevel="0" collapsed="false">
      <c r="E924" s="276"/>
    </row>
    <row r="925" customFormat="false" ht="15" hidden="false" customHeight="false" outlineLevel="0" collapsed="false">
      <c r="E925" s="276"/>
    </row>
    <row r="926" customFormat="false" ht="15" hidden="false" customHeight="false" outlineLevel="0" collapsed="false">
      <c r="E926" s="276"/>
    </row>
    <row r="927" customFormat="false" ht="15" hidden="false" customHeight="false" outlineLevel="0" collapsed="false">
      <c r="E927" s="276"/>
    </row>
    <row r="928" customFormat="false" ht="15" hidden="false" customHeight="false" outlineLevel="0" collapsed="false">
      <c r="E928" s="276"/>
    </row>
    <row r="929" customFormat="false" ht="15" hidden="false" customHeight="false" outlineLevel="0" collapsed="false">
      <c r="E929" s="276"/>
    </row>
    <row r="930" customFormat="false" ht="15" hidden="false" customHeight="false" outlineLevel="0" collapsed="false">
      <c r="E930" s="276"/>
    </row>
    <row r="931" customFormat="false" ht="15" hidden="false" customHeight="false" outlineLevel="0" collapsed="false">
      <c r="E931" s="276"/>
    </row>
    <row r="932" customFormat="false" ht="15" hidden="false" customHeight="false" outlineLevel="0" collapsed="false">
      <c r="E932" s="276"/>
    </row>
    <row r="933" customFormat="false" ht="15" hidden="false" customHeight="false" outlineLevel="0" collapsed="false">
      <c r="E933" s="276"/>
    </row>
    <row r="934" customFormat="false" ht="15" hidden="false" customHeight="false" outlineLevel="0" collapsed="false">
      <c r="E934" s="276"/>
    </row>
    <row r="935" customFormat="false" ht="15" hidden="false" customHeight="false" outlineLevel="0" collapsed="false">
      <c r="E935" s="276"/>
    </row>
    <row r="936" customFormat="false" ht="15" hidden="false" customHeight="false" outlineLevel="0" collapsed="false">
      <c r="E936" s="276"/>
    </row>
    <row r="937" customFormat="false" ht="15" hidden="false" customHeight="false" outlineLevel="0" collapsed="false">
      <c r="E937" s="276"/>
    </row>
    <row r="938" customFormat="false" ht="15" hidden="false" customHeight="false" outlineLevel="0" collapsed="false">
      <c r="E938" s="276"/>
    </row>
    <row r="939" customFormat="false" ht="15" hidden="false" customHeight="false" outlineLevel="0" collapsed="false">
      <c r="E939" s="276"/>
    </row>
    <row r="940" customFormat="false" ht="15" hidden="false" customHeight="false" outlineLevel="0" collapsed="false">
      <c r="E940" s="276"/>
    </row>
    <row r="941" customFormat="false" ht="15" hidden="false" customHeight="false" outlineLevel="0" collapsed="false">
      <c r="E941" s="276"/>
    </row>
    <row r="942" customFormat="false" ht="15" hidden="false" customHeight="false" outlineLevel="0" collapsed="false">
      <c r="E942" s="276"/>
    </row>
    <row r="943" customFormat="false" ht="15" hidden="false" customHeight="false" outlineLevel="0" collapsed="false">
      <c r="E943" s="276"/>
    </row>
    <row r="944" customFormat="false" ht="15" hidden="false" customHeight="false" outlineLevel="0" collapsed="false">
      <c r="E944" s="276"/>
    </row>
    <row r="945" customFormat="false" ht="15" hidden="false" customHeight="false" outlineLevel="0" collapsed="false">
      <c r="E945" s="276"/>
    </row>
    <row r="946" customFormat="false" ht="15" hidden="false" customHeight="false" outlineLevel="0" collapsed="false">
      <c r="E946" s="276"/>
    </row>
    <row r="947" customFormat="false" ht="15" hidden="false" customHeight="false" outlineLevel="0" collapsed="false">
      <c r="E947" s="276"/>
    </row>
    <row r="948" customFormat="false" ht="15" hidden="false" customHeight="false" outlineLevel="0" collapsed="false">
      <c r="E948" s="276"/>
    </row>
    <row r="949" customFormat="false" ht="15" hidden="false" customHeight="false" outlineLevel="0" collapsed="false">
      <c r="E949" s="276"/>
    </row>
    <row r="950" customFormat="false" ht="15" hidden="false" customHeight="false" outlineLevel="0" collapsed="false">
      <c r="E950" s="276"/>
    </row>
    <row r="951" customFormat="false" ht="15" hidden="false" customHeight="false" outlineLevel="0" collapsed="false">
      <c r="E951" s="276"/>
    </row>
    <row r="952" customFormat="false" ht="15" hidden="false" customHeight="false" outlineLevel="0" collapsed="false">
      <c r="E952" s="276"/>
    </row>
    <row r="953" customFormat="false" ht="15" hidden="false" customHeight="false" outlineLevel="0" collapsed="false">
      <c r="E953" s="276"/>
    </row>
    <row r="954" customFormat="false" ht="15" hidden="false" customHeight="false" outlineLevel="0" collapsed="false">
      <c r="E954" s="276"/>
    </row>
    <row r="955" customFormat="false" ht="15" hidden="false" customHeight="false" outlineLevel="0" collapsed="false">
      <c r="E955" s="276"/>
    </row>
    <row r="956" customFormat="false" ht="15" hidden="false" customHeight="false" outlineLevel="0" collapsed="false">
      <c r="E956" s="276"/>
    </row>
    <row r="957" customFormat="false" ht="15" hidden="false" customHeight="false" outlineLevel="0" collapsed="false">
      <c r="E957" s="276"/>
    </row>
    <row r="958" customFormat="false" ht="15" hidden="false" customHeight="false" outlineLevel="0" collapsed="false">
      <c r="E958" s="276"/>
    </row>
    <row r="959" customFormat="false" ht="15" hidden="false" customHeight="false" outlineLevel="0" collapsed="false">
      <c r="E959" s="276"/>
    </row>
    <row r="960" customFormat="false" ht="15" hidden="false" customHeight="false" outlineLevel="0" collapsed="false">
      <c r="E960" s="276"/>
    </row>
    <row r="961" customFormat="false" ht="15" hidden="false" customHeight="false" outlineLevel="0" collapsed="false">
      <c r="E961" s="276"/>
    </row>
    <row r="962" customFormat="false" ht="15" hidden="false" customHeight="false" outlineLevel="0" collapsed="false">
      <c r="E962" s="276"/>
    </row>
    <row r="963" customFormat="false" ht="15" hidden="false" customHeight="false" outlineLevel="0" collapsed="false">
      <c r="E963" s="276"/>
    </row>
    <row r="964" customFormat="false" ht="15" hidden="false" customHeight="false" outlineLevel="0" collapsed="false">
      <c r="E964" s="276"/>
    </row>
    <row r="965" customFormat="false" ht="15" hidden="false" customHeight="false" outlineLevel="0" collapsed="false">
      <c r="E965" s="276"/>
    </row>
    <row r="966" customFormat="false" ht="15" hidden="false" customHeight="false" outlineLevel="0" collapsed="false">
      <c r="E966" s="276"/>
    </row>
    <row r="967" customFormat="false" ht="15" hidden="false" customHeight="false" outlineLevel="0" collapsed="false">
      <c r="E967" s="276"/>
    </row>
    <row r="968" customFormat="false" ht="15" hidden="false" customHeight="false" outlineLevel="0" collapsed="false">
      <c r="E968" s="276"/>
    </row>
    <row r="969" customFormat="false" ht="15" hidden="false" customHeight="false" outlineLevel="0" collapsed="false">
      <c r="E969" s="276"/>
    </row>
    <row r="970" customFormat="false" ht="15" hidden="false" customHeight="false" outlineLevel="0" collapsed="false">
      <c r="E970" s="276"/>
    </row>
    <row r="971" customFormat="false" ht="15" hidden="false" customHeight="false" outlineLevel="0" collapsed="false">
      <c r="E971" s="276"/>
    </row>
    <row r="972" customFormat="false" ht="15" hidden="false" customHeight="false" outlineLevel="0" collapsed="false">
      <c r="E972" s="276"/>
    </row>
    <row r="973" customFormat="false" ht="15" hidden="false" customHeight="false" outlineLevel="0" collapsed="false">
      <c r="E973" s="276"/>
    </row>
    <row r="974" customFormat="false" ht="15" hidden="false" customHeight="false" outlineLevel="0" collapsed="false">
      <c r="E974" s="276"/>
    </row>
    <row r="975" customFormat="false" ht="15" hidden="false" customHeight="false" outlineLevel="0" collapsed="false">
      <c r="E975" s="276"/>
    </row>
    <row r="976" customFormat="false" ht="15" hidden="false" customHeight="false" outlineLevel="0" collapsed="false">
      <c r="E976" s="276"/>
    </row>
    <row r="977" customFormat="false" ht="15" hidden="false" customHeight="false" outlineLevel="0" collapsed="false">
      <c r="E977" s="276"/>
    </row>
    <row r="978" customFormat="false" ht="15" hidden="false" customHeight="false" outlineLevel="0" collapsed="false">
      <c r="E978" s="276"/>
    </row>
    <row r="979" customFormat="false" ht="15" hidden="false" customHeight="false" outlineLevel="0" collapsed="false">
      <c r="E979" s="276"/>
    </row>
    <row r="980" customFormat="false" ht="15" hidden="false" customHeight="false" outlineLevel="0" collapsed="false">
      <c r="E980" s="276"/>
    </row>
    <row r="981" customFormat="false" ht="15" hidden="false" customHeight="false" outlineLevel="0" collapsed="false">
      <c r="E981" s="276"/>
    </row>
    <row r="982" customFormat="false" ht="15" hidden="false" customHeight="false" outlineLevel="0" collapsed="false">
      <c r="E982" s="276"/>
    </row>
    <row r="983" customFormat="false" ht="15" hidden="false" customHeight="false" outlineLevel="0" collapsed="false">
      <c r="E983" s="276"/>
    </row>
    <row r="984" customFormat="false" ht="15" hidden="false" customHeight="false" outlineLevel="0" collapsed="false">
      <c r="E984" s="276"/>
    </row>
    <row r="985" customFormat="false" ht="15" hidden="false" customHeight="false" outlineLevel="0" collapsed="false">
      <c r="E985" s="276"/>
    </row>
    <row r="986" customFormat="false" ht="15" hidden="false" customHeight="false" outlineLevel="0" collapsed="false">
      <c r="E986" s="276"/>
    </row>
    <row r="987" customFormat="false" ht="15" hidden="false" customHeight="false" outlineLevel="0" collapsed="false">
      <c r="E987" s="276"/>
    </row>
    <row r="988" customFormat="false" ht="15" hidden="false" customHeight="false" outlineLevel="0" collapsed="false">
      <c r="E988" s="276"/>
    </row>
    <row r="989" customFormat="false" ht="15" hidden="false" customHeight="false" outlineLevel="0" collapsed="false">
      <c r="E989" s="276"/>
    </row>
    <row r="990" customFormat="false" ht="15" hidden="false" customHeight="false" outlineLevel="0" collapsed="false">
      <c r="E990" s="276"/>
    </row>
    <row r="991" customFormat="false" ht="15" hidden="false" customHeight="false" outlineLevel="0" collapsed="false">
      <c r="E991" s="276"/>
    </row>
    <row r="992" customFormat="false" ht="15" hidden="false" customHeight="false" outlineLevel="0" collapsed="false">
      <c r="E992" s="276"/>
    </row>
    <row r="993" customFormat="false" ht="15" hidden="false" customHeight="false" outlineLevel="0" collapsed="false">
      <c r="E993" s="276"/>
    </row>
    <row r="994" customFormat="false" ht="15" hidden="false" customHeight="false" outlineLevel="0" collapsed="false">
      <c r="E994" s="276"/>
    </row>
    <row r="995" customFormat="false" ht="15" hidden="false" customHeight="false" outlineLevel="0" collapsed="false">
      <c r="E995" s="276"/>
    </row>
    <row r="996" customFormat="false" ht="15" hidden="false" customHeight="false" outlineLevel="0" collapsed="false">
      <c r="E996" s="276"/>
    </row>
    <row r="997" customFormat="false" ht="15" hidden="false" customHeight="false" outlineLevel="0" collapsed="false">
      <c r="E997" s="276"/>
    </row>
    <row r="998" customFormat="false" ht="15" hidden="false" customHeight="false" outlineLevel="0" collapsed="false">
      <c r="E998" s="276"/>
    </row>
    <row r="999" customFormat="false" ht="15" hidden="false" customHeight="false" outlineLevel="0" collapsed="false">
      <c r="E999" s="276"/>
    </row>
    <row r="1000" customFormat="false" ht="15" hidden="false" customHeight="false" outlineLevel="0" collapsed="false">
      <c r="E1000" s="276"/>
    </row>
    <row r="1001" customFormat="false" ht="15" hidden="false" customHeight="false" outlineLevel="0" collapsed="false">
      <c r="E1001" s="276"/>
    </row>
    <row r="1002" customFormat="false" ht="15" hidden="false" customHeight="false" outlineLevel="0" collapsed="false">
      <c r="E1002" s="276"/>
    </row>
    <row r="1003" customFormat="false" ht="15" hidden="false" customHeight="false" outlineLevel="0" collapsed="false">
      <c r="E1003" s="276"/>
    </row>
    <row r="1004" customFormat="false" ht="15" hidden="false" customHeight="false" outlineLevel="0" collapsed="false">
      <c r="E1004" s="276"/>
    </row>
    <row r="1005" customFormat="false" ht="15" hidden="false" customHeight="false" outlineLevel="0" collapsed="false">
      <c r="E1005" s="276"/>
    </row>
    <row r="1006" customFormat="false" ht="15" hidden="false" customHeight="false" outlineLevel="0" collapsed="false">
      <c r="E1006" s="276"/>
    </row>
    <row r="1007" customFormat="false" ht="15" hidden="false" customHeight="false" outlineLevel="0" collapsed="false">
      <c r="E1007" s="276"/>
    </row>
    <row r="1008" customFormat="false" ht="15" hidden="false" customHeight="false" outlineLevel="0" collapsed="false">
      <c r="E1008" s="276"/>
    </row>
    <row r="1009" customFormat="false" ht="15" hidden="false" customHeight="false" outlineLevel="0" collapsed="false">
      <c r="E1009" s="276"/>
    </row>
    <row r="1010" customFormat="false" ht="15" hidden="false" customHeight="false" outlineLevel="0" collapsed="false">
      <c r="E1010" s="276"/>
    </row>
    <row r="1011" customFormat="false" ht="15" hidden="false" customHeight="false" outlineLevel="0" collapsed="false">
      <c r="E1011" s="276"/>
    </row>
    <row r="1012" customFormat="false" ht="15" hidden="false" customHeight="false" outlineLevel="0" collapsed="false">
      <c r="E1012" s="276"/>
    </row>
    <row r="1013" customFormat="false" ht="15" hidden="false" customHeight="false" outlineLevel="0" collapsed="false">
      <c r="E1013" s="276"/>
    </row>
    <row r="1014" customFormat="false" ht="15" hidden="false" customHeight="false" outlineLevel="0" collapsed="false">
      <c r="E1014" s="276"/>
    </row>
    <row r="1015" customFormat="false" ht="15" hidden="false" customHeight="false" outlineLevel="0" collapsed="false">
      <c r="E1015" s="276"/>
    </row>
    <row r="1016" customFormat="false" ht="15" hidden="false" customHeight="false" outlineLevel="0" collapsed="false">
      <c r="E1016" s="276"/>
    </row>
    <row r="1017" customFormat="false" ht="15" hidden="false" customHeight="false" outlineLevel="0" collapsed="false">
      <c r="E1017" s="276"/>
    </row>
    <row r="1018" customFormat="false" ht="15" hidden="false" customHeight="false" outlineLevel="0" collapsed="false">
      <c r="E1018" s="276"/>
    </row>
    <row r="1019" customFormat="false" ht="15" hidden="false" customHeight="false" outlineLevel="0" collapsed="false">
      <c r="E1019" s="276"/>
    </row>
    <row r="1020" customFormat="false" ht="15" hidden="false" customHeight="false" outlineLevel="0" collapsed="false">
      <c r="E1020" s="276"/>
    </row>
    <row r="1021" customFormat="false" ht="15" hidden="false" customHeight="false" outlineLevel="0" collapsed="false">
      <c r="E1021" s="276"/>
    </row>
    <row r="1022" customFormat="false" ht="15" hidden="false" customHeight="false" outlineLevel="0" collapsed="false">
      <c r="E1022" s="276"/>
    </row>
    <row r="1023" customFormat="false" ht="15" hidden="false" customHeight="false" outlineLevel="0" collapsed="false">
      <c r="E1023" s="276"/>
    </row>
    <row r="1024" customFormat="false" ht="15" hidden="false" customHeight="false" outlineLevel="0" collapsed="false">
      <c r="E1024" s="276"/>
    </row>
    <row r="1025" customFormat="false" ht="15" hidden="false" customHeight="false" outlineLevel="0" collapsed="false">
      <c r="E1025" s="276"/>
    </row>
    <row r="1026" customFormat="false" ht="15" hidden="false" customHeight="false" outlineLevel="0" collapsed="false">
      <c r="E1026" s="276"/>
    </row>
    <row r="1027" customFormat="false" ht="15" hidden="false" customHeight="false" outlineLevel="0" collapsed="false">
      <c r="E1027" s="276"/>
    </row>
    <row r="1028" customFormat="false" ht="15" hidden="false" customHeight="false" outlineLevel="0" collapsed="false">
      <c r="E1028" s="276"/>
    </row>
    <row r="1029" customFormat="false" ht="15" hidden="false" customHeight="false" outlineLevel="0" collapsed="false">
      <c r="E1029" s="276"/>
    </row>
    <row r="1030" customFormat="false" ht="15" hidden="false" customHeight="false" outlineLevel="0" collapsed="false">
      <c r="E1030" s="276"/>
    </row>
    <row r="1031" customFormat="false" ht="15" hidden="false" customHeight="false" outlineLevel="0" collapsed="false">
      <c r="E1031" s="276"/>
    </row>
    <row r="1032" customFormat="false" ht="15" hidden="false" customHeight="false" outlineLevel="0" collapsed="false">
      <c r="E1032" s="276"/>
    </row>
    <row r="1033" customFormat="false" ht="15" hidden="false" customHeight="false" outlineLevel="0" collapsed="false">
      <c r="E1033" s="276"/>
    </row>
    <row r="1034" customFormat="false" ht="15" hidden="false" customHeight="false" outlineLevel="0" collapsed="false">
      <c r="E1034" s="276"/>
    </row>
    <row r="1035" customFormat="false" ht="15" hidden="false" customHeight="false" outlineLevel="0" collapsed="false">
      <c r="E1035" s="276"/>
    </row>
    <row r="1036" customFormat="false" ht="15" hidden="false" customHeight="false" outlineLevel="0" collapsed="false">
      <c r="E1036" s="276"/>
    </row>
    <row r="1037" customFormat="false" ht="15" hidden="false" customHeight="false" outlineLevel="0" collapsed="false">
      <c r="E1037" s="276"/>
    </row>
    <row r="1038" customFormat="false" ht="15" hidden="false" customHeight="false" outlineLevel="0" collapsed="false">
      <c r="E1038" s="276"/>
    </row>
    <row r="1039" customFormat="false" ht="15" hidden="false" customHeight="false" outlineLevel="0" collapsed="false">
      <c r="E1039" s="276"/>
    </row>
    <row r="1040" customFormat="false" ht="15" hidden="false" customHeight="false" outlineLevel="0" collapsed="false">
      <c r="E1040" s="276"/>
    </row>
    <row r="1041" customFormat="false" ht="15" hidden="false" customHeight="false" outlineLevel="0" collapsed="false">
      <c r="E1041" s="276"/>
    </row>
    <row r="1042" customFormat="false" ht="15" hidden="false" customHeight="false" outlineLevel="0" collapsed="false">
      <c r="E1042" s="276"/>
    </row>
    <row r="1043" customFormat="false" ht="15" hidden="false" customHeight="false" outlineLevel="0" collapsed="false">
      <c r="E1043" s="276"/>
    </row>
    <row r="1044" customFormat="false" ht="15" hidden="false" customHeight="false" outlineLevel="0" collapsed="false">
      <c r="E1044" s="276"/>
    </row>
    <row r="1045" customFormat="false" ht="15" hidden="false" customHeight="false" outlineLevel="0" collapsed="false">
      <c r="E1045" s="276"/>
    </row>
    <row r="1046" customFormat="false" ht="15" hidden="false" customHeight="false" outlineLevel="0" collapsed="false">
      <c r="E1046" s="276"/>
    </row>
    <row r="1047" customFormat="false" ht="15" hidden="false" customHeight="false" outlineLevel="0" collapsed="false">
      <c r="E1047" s="276"/>
    </row>
    <row r="1048" customFormat="false" ht="15" hidden="false" customHeight="false" outlineLevel="0" collapsed="false">
      <c r="E1048" s="276"/>
    </row>
    <row r="1049" customFormat="false" ht="15" hidden="false" customHeight="false" outlineLevel="0" collapsed="false">
      <c r="E1049" s="276"/>
    </row>
    <row r="1050" customFormat="false" ht="15" hidden="false" customHeight="false" outlineLevel="0" collapsed="false">
      <c r="E1050" s="276"/>
    </row>
    <row r="1051" customFormat="false" ht="15" hidden="false" customHeight="false" outlineLevel="0" collapsed="false">
      <c r="E1051" s="276"/>
    </row>
    <row r="1052" customFormat="false" ht="15" hidden="false" customHeight="false" outlineLevel="0" collapsed="false">
      <c r="E1052" s="276"/>
    </row>
    <row r="1053" customFormat="false" ht="15" hidden="false" customHeight="false" outlineLevel="0" collapsed="false">
      <c r="E1053" s="276"/>
    </row>
    <row r="1054" customFormat="false" ht="15" hidden="false" customHeight="false" outlineLevel="0" collapsed="false">
      <c r="E1054" s="276"/>
    </row>
    <row r="1055" customFormat="false" ht="15" hidden="false" customHeight="false" outlineLevel="0" collapsed="false">
      <c r="E1055" s="276"/>
    </row>
    <row r="1056" customFormat="false" ht="15" hidden="false" customHeight="false" outlineLevel="0" collapsed="false">
      <c r="E1056" s="276"/>
    </row>
    <row r="1057" customFormat="false" ht="15" hidden="false" customHeight="false" outlineLevel="0" collapsed="false">
      <c r="E1057" s="276"/>
    </row>
    <row r="1058" customFormat="false" ht="15" hidden="false" customHeight="false" outlineLevel="0" collapsed="false">
      <c r="E1058" s="276"/>
    </row>
    <row r="1059" customFormat="false" ht="15" hidden="false" customHeight="false" outlineLevel="0" collapsed="false">
      <c r="E1059" s="276"/>
    </row>
    <row r="1060" customFormat="false" ht="15" hidden="false" customHeight="false" outlineLevel="0" collapsed="false">
      <c r="E1060" s="276"/>
    </row>
    <row r="1061" customFormat="false" ht="15" hidden="false" customHeight="false" outlineLevel="0" collapsed="false">
      <c r="E1061" s="276"/>
    </row>
    <row r="1062" customFormat="false" ht="15" hidden="false" customHeight="false" outlineLevel="0" collapsed="false">
      <c r="E1062" s="276"/>
    </row>
    <row r="1063" customFormat="false" ht="15" hidden="false" customHeight="false" outlineLevel="0" collapsed="false">
      <c r="E1063" s="276"/>
    </row>
    <row r="1064" customFormat="false" ht="15" hidden="false" customHeight="false" outlineLevel="0" collapsed="false">
      <c r="E1064" s="276"/>
    </row>
    <row r="1065" customFormat="false" ht="15" hidden="false" customHeight="false" outlineLevel="0" collapsed="false">
      <c r="E1065" s="276"/>
    </row>
    <row r="1066" customFormat="false" ht="15" hidden="false" customHeight="false" outlineLevel="0" collapsed="false">
      <c r="E1066" s="276"/>
    </row>
    <row r="1067" customFormat="false" ht="15" hidden="false" customHeight="false" outlineLevel="0" collapsed="false">
      <c r="E1067" s="276"/>
    </row>
    <row r="1068" customFormat="false" ht="15" hidden="false" customHeight="false" outlineLevel="0" collapsed="false">
      <c r="E1068" s="276"/>
    </row>
  </sheetData>
  <autoFilter ref="A4:AC68">
    <filterColumn colId="2">
      <filters>
        <filter val="průtah"/>
      </filters>
    </filterColumn>
    <filterColumn colId="0">
      <filters>
        <filter val="-"/>
        <filter val="přeložka"/>
      </filters>
    </filterColumn>
  </autoFilter>
  <mergeCells count="16">
    <mergeCell ref="A1:D3"/>
    <mergeCell ref="E1:AC1"/>
    <mergeCell ref="E2:F3"/>
    <mergeCell ref="G2:H3"/>
    <mergeCell ref="I2:K3"/>
    <mergeCell ref="L2:O2"/>
    <mergeCell ref="P2:S2"/>
    <mergeCell ref="T2:U3"/>
    <mergeCell ref="V2:W3"/>
    <mergeCell ref="X2:Y3"/>
    <mergeCell ref="Z2:AA3"/>
    <mergeCell ref="AB2:AC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5" activeCellId="0" sqref="I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4.41"/>
    <col collapsed="false" customWidth="true" hidden="false" outlineLevel="0" max="3" min="3" style="0" width="12.85"/>
    <col collapsed="false" customWidth="true" hidden="false" outlineLevel="0" max="4" min="4" style="0" width="16.99"/>
  </cols>
  <sheetData>
    <row r="1" customFormat="false" ht="15" hidden="false" customHeight="false" outlineLevel="0" collapsed="false">
      <c r="A1" s="277" t="s">
        <v>107</v>
      </c>
      <c r="B1" s="277"/>
      <c r="C1" s="277"/>
      <c r="D1" s="277"/>
    </row>
    <row r="2" customFormat="false" ht="15" hidden="false" customHeight="false" outlineLevel="0" collapsed="false">
      <c r="A2" s="277"/>
      <c r="B2" s="277"/>
      <c r="C2" s="277"/>
      <c r="D2" s="277"/>
    </row>
    <row r="3" customFormat="false" ht="15.75" hidden="false" customHeight="false" outlineLevel="0" collapsed="false">
      <c r="A3" s="277"/>
      <c r="B3" s="277"/>
      <c r="C3" s="277"/>
      <c r="D3" s="277"/>
    </row>
    <row r="4" customFormat="false" ht="15.75" hidden="false" customHeight="false" outlineLevel="0" collapsed="false">
      <c r="A4" s="178" t="s">
        <v>16</v>
      </c>
      <c r="B4" s="178" t="s">
        <v>17</v>
      </c>
      <c r="C4" s="178" t="n">
        <v>2009</v>
      </c>
      <c r="D4" s="179" t="s">
        <v>18</v>
      </c>
      <c r="E4" s="180" t="s">
        <v>19</v>
      </c>
      <c r="F4" s="181" t="s">
        <v>23</v>
      </c>
    </row>
    <row r="5" customFormat="false" ht="15.75" hidden="false" customHeight="false" outlineLevel="0" collapsed="false">
      <c r="A5" s="192" t="s">
        <v>30</v>
      </c>
      <c r="B5" s="217" t="s">
        <v>31</v>
      </c>
      <c r="C5" s="217" t="s">
        <v>32</v>
      </c>
      <c r="D5" s="278" t="s">
        <v>33</v>
      </c>
      <c r="E5" s="279" t="n">
        <v>4446</v>
      </c>
      <c r="F5" s="278" t="s">
        <v>33</v>
      </c>
    </row>
    <row r="6" customFormat="false" ht="15" hidden="false" customHeight="false" outlineLevel="0" collapsed="false">
      <c r="A6" s="246" t="s">
        <v>34</v>
      </c>
      <c r="B6" s="197" t="s">
        <v>35</v>
      </c>
      <c r="C6" s="197" t="s">
        <v>32</v>
      </c>
      <c r="D6" s="280" t="s">
        <v>36</v>
      </c>
      <c r="E6" s="210" t="n">
        <v>38181</v>
      </c>
      <c r="F6" s="281" t="n">
        <v>2</v>
      </c>
    </row>
    <row r="7" customFormat="false" ht="15" hidden="false" customHeight="false" outlineLevel="0" collapsed="false">
      <c r="A7" s="210" t="s">
        <v>34</v>
      </c>
      <c r="B7" s="204" t="s">
        <v>37</v>
      </c>
      <c r="C7" s="204" t="s">
        <v>32</v>
      </c>
      <c r="D7" s="282" t="s">
        <v>38</v>
      </c>
      <c r="E7" s="210"/>
      <c r="F7" s="281"/>
    </row>
    <row r="8" customFormat="false" ht="15.75" hidden="false" customHeight="false" outlineLevel="0" collapsed="false">
      <c r="A8" s="249" t="s">
        <v>34</v>
      </c>
      <c r="B8" s="211" t="s">
        <v>39</v>
      </c>
      <c r="C8" s="211" t="s">
        <v>38</v>
      </c>
      <c r="D8" s="283" t="s">
        <v>33</v>
      </c>
      <c r="E8" s="284"/>
      <c r="F8" s="285"/>
    </row>
    <row r="9" customFormat="false" ht="15.75" hidden="false" customHeight="false" outlineLevel="0" collapsed="false">
      <c r="A9" s="253" t="s">
        <v>40</v>
      </c>
      <c r="B9" s="217" t="s">
        <v>41</v>
      </c>
      <c r="C9" s="217" t="s">
        <v>32</v>
      </c>
      <c r="D9" s="278" t="s">
        <v>36</v>
      </c>
      <c r="E9" s="254" t="n">
        <v>2816</v>
      </c>
      <c r="F9" s="278" t="n">
        <v>19</v>
      </c>
    </row>
    <row r="10" customFormat="false" ht="15.75" hidden="false" customHeight="false" outlineLevel="0" collapsed="false">
      <c r="A10" s="219" t="s">
        <v>42</v>
      </c>
      <c r="B10" s="220" t="s">
        <v>43</v>
      </c>
      <c r="C10" s="220" t="s">
        <v>32</v>
      </c>
      <c r="D10" s="286" t="s">
        <v>33</v>
      </c>
      <c r="E10" s="265" t="n">
        <v>3480</v>
      </c>
      <c r="F10" s="286" t="s">
        <v>33</v>
      </c>
    </row>
    <row r="11" customFormat="false" ht="15" hidden="false" customHeight="false" outlineLevel="0" collapsed="false">
      <c r="A11" s="225" t="s">
        <v>44</v>
      </c>
      <c r="B11" s="226" t="s">
        <v>45</v>
      </c>
      <c r="C11" s="226" t="s">
        <v>36</v>
      </c>
      <c r="D11" s="287" t="s">
        <v>33</v>
      </c>
      <c r="E11" s="225" t="n">
        <v>5112</v>
      </c>
      <c r="F11" s="288" t="n">
        <v>13</v>
      </c>
    </row>
    <row r="12" customFormat="false" ht="15" hidden="false" customHeight="false" outlineLevel="0" collapsed="false">
      <c r="A12" s="232" t="s">
        <v>44</v>
      </c>
      <c r="B12" s="233" t="s">
        <v>47</v>
      </c>
      <c r="C12" s="233" t="s">
        <v>32</v>
      </c>
      <c r="D12" s="289" t="s">
        <v>36</v>
      </c>
      <c r="E12" s="232"/>
      <c r="F12" s="290"/>
    </row>
    <row r="13" customFormat="false" ht="15.75" hidden="false" customHeight="false" outlineLevel="0" collapsed="false">
      <c r="A13" s="239" t="s">
        <v>44</v>
      </c>
      <c r="B13" s="240" t="s">
        <v>48</v>
      </c>
      <c r="C13" s="240" t="s">
        <v>36</v>
      </c>
      <c r="D13" s="291" t="s">
        <v>38</v>
      </c>
      <c r="E13" s="292"/>
      <c r="F13" s="293"/>
    </row>
    <row r="14" customFormat="false" ht="15.75" hidden="false" customHeight="false" outlineLevel="0" collapsed="false">
      <c r="A14" s="264" t="s">
        <v>49</v>
      </c>
      <c r="B14" s="220" t="s">
        <v>50</v>
      </c>
      <c r="C14" s="220" t="s">
        <v>32</v>
      </c>
      <c r="D14" s="286" t="s">
        <v>36</v>
      </c>
      <c r="E14" s="265" t="n">
        <v>1749</v>
      </c>
      <c r="F14" s="286" t="n">
        <v>25</v>
      </c>
    </row>
    <row r="15" customFormat="false" ht="15" hidden="false" customHeight="false" outlineLevel="0" collapsed="false">
      <c r="A15" s="225" t="s">
        <v>51</v>
      </c>
      <c r="B15" s="226" t="s">
        <v>31</v>
      </c>
      <c r="C15" s="226" t="s">
        <v>32</v>
      </c>
      <c r="D15" s="287" t="s">
        <v>36</v>
      </c>
      <c r="E15" s="225" t="n">
        <v>7556</v>
      </c>
      <c r="F15" s="288" t="n">
        <v>6</v>
      </c>
    </row>
    <row r="16" customFormat="false" ht="15.75" hidden="false" customHeight="false" outlineLevel="0" collapsed="false">
      <c r="A16" s="239" t="s">
        <v>51</v>
      </c>
      <c r="B16" s="240" t="s">
        <v>52</v>
      </c>
      <c r="C16" s="240" t="s">
        <v>32</v>
      </c>
      <c r="D16" s="291" t="s">
        <v>38</v>
      </c>
      <c r="E16" s="292" t="n">
        <v>7556</v>
      </c>
      <c r="F16" s="293"/>
    </row>
    <row r="17" customFormat="false" ht="15.75" hidden="false" customHeight="false" outlineLevel="0" collapsed="false">
      <c r="A17" s="219" t="s">
        <v>53</v>
      </c>
      <c r="B17" s="220" t="s">
        <v>54</v>
      </c>
      <c r="C17" s="220" t="s">
        <v>33</v>
      </c>
      <c r="D17" s="286" t="s">
        <v>36</v>
      </c>
      <c r="E17" s="265" t="n">
        <v>1578</v>
      </c>
      <c r="F17" s="286" t="n">
        <v>26</v>
      </c>
    </row>
    <row r="18" customFormat="false" ht="15.75" hidden="false" customHeight="false" outlineLevel="0" collapsed="false">
      <c r="A18" s="253" t="s">
        <v>55</v>
      </c>
      <c r="B18" s="217" t="s">
        <v>52</v>
      </c>
      <c r="C18" s="217" t="s">
        <v>32</v>
      </c>
      <c r="D18" s="278" t="s">
        <v>38</v>
      </c>
      <c r="E18" s="254" t="n">
        <v>2758</v>
      </c>
      <c r="F18" s="278" t="n">
        <v>22</v>
      </c>
    </row>
    <row r="19" customFormat="false" ht="15" hidden="false" customHeight="false" outlineLevel="0" collapsed="false">
      <c r="A19" s="246" t="s">
        <v>56</v>
      </c>
      <c r="B19" s="197" t="s">
        <v>57</v>
      </c>
      <c r="C19" s="197" t="s">
        <v>36</v>
      </c>
      <c r="D19" s="280" t="s">
        <v>33</v>
      </c>
      <c r="E19" s="294" t="n">
        <v>2782</v>
      </c>
      <c r="F19" s="295" t="n">
        <v>21</v>
      </c>
    </row>
    <row r="20" customFormat="false" ht="15.75" hidden="false" customHeight="false" outlineLevel="0" collapsed="false">
      <c r="A20" s="249" t="s">
        <v>56</v>
      </c>
      <c r="B20" s="211" t="s">
        <v>41</v>
      </c>
      <c r="C20" s="211" t="s">
        <v>32</v>
      </c>
      <c r="D20" s="283" t="s">
        <v>33</v>
      </c>
      <c r="E20" s="284"/>
      <c r="F20" s="285"/>
    </row>
    <row r="21" customFormat="false" ht="15" hidden="false" customHeight="false" outlineLevel="0" collapsed="false">
      <c r="A21" s="225" t="s">
        <v>58</v>
      </c>
      <c r="B21" s="226" t="s">
        <v>57</v>
      </c>
      <c r="C21" s="226" t="s">
        <v>36</v>
      </c>
      <c r="D21" s="287" t="s">
        <v>33</v>
      </c>
      <c r="E21" s="296" t="n">
        <v>7439</v>
      </c>
      <c r="F21" s="288" t="n">
        <v>7</v>
      </c>
    </row>
    <row r="22" customFormat="false" ht="15.75" hidden="false" customHeight="false" outlineLevel="0" collapsed="false">
      <c r="A22" s="239" t="s">
        <v>58</v>
      </c>
      <c r="B22" s="240" t="s">
        <v>59</v>
      </c>
      <c r="C22" s="240" t="s">
        <v>32</v>
      </c>
      <c r="D22" s="291" t="s">
        <v>33</v>
      </c>
      <c r="E22" s="292"/>
      <c r="F22" s="293"/>
    </row>
    <row r="23" customFormat="false" ht="15" hidden="false" customHeight="false" outlineLevel="0" collapsed="false">
      <c r="A23" s="246" t="s">
        <v>60</v>
      </c>
      <c r="B23" s="197" t="s">
        <v>57</v>
      </c>
      <c r="C23" s="197" t="s">
        <v>36</v>
      </c>
      <c r="D23" s="280" t="s">
        <v>33</v>
      </c>
      <c r="E23" s="294" t="n">
        <v>6082</v>
      </c>
      <c r="F23" s="295" t="n">
        <v>10</v>
      </c>
    </row>
    <row r="24" customFormat="false" ht="15.75" hidden="false" customHeight="false" outlineLevel="0" collapsed="false">
      <c r="A24" s="249" t="s">
        <v>60</v>
      </c>
      <c r="B24" s="211" t="s">
        <v>61</v>
      </c>
      <c r="C24" s="211" t="s">
        <v>32</v>
      </c>
      <c r="D24" s="283" t="s">
        <v>38</v>
      </c>
      <c r="E24" s="284"/>
      <c r="F24" s="285"/>
    </row>
    <row r="25" customFormat="false" ht="15.75" hidden="false" customHeight="false" outlineLevel="0" collapsed="false">
      <c r="A25" s="192" t="s">
        <v>63</v>
      </c>
      <c r="B25" s="217" t="s">
        <v>64</v>
      </c>
      <c r="C25" s="217" t="s">
        <v>32</v>
      </c>
      <c r="D25" s="278" t="s">
        <v>33</v>
      </c>
      <c r="E25" s="254" t="n">
        <v>1901</v>
      </c>
      <c r="F25" s="278" t="s">
        <v>33</v>
      </c>
    </row>
    <row r="26" customFormat="false" ht="15" hidden="false" customHeight="false" outlineLevel="0" collapsed="false">
      <c r="A26" s="246" t="s">
        <v>65</v>
      </c>
      <c r="B26" s="197" t="s">
        <v>64</v>
      </c>
      <c r="C26" s="197" t="s">
        <v>32</v>
      </c>
      <c r="D26" s="280" t="s">
        <v>36</v>
      </c>
      <c r="E26" s="294" t="n">
        <v>44822</v>
      </c>
      <c r="F26" s="295" t="n">
        <v>1</v>
      </c>
    </row>
    <row r="27" customFormat="false" ht="15.75" hidden="false" customHeight="false" outlineLevel="0" collapsed="false">
      <c r="A27" s="249" t="s">
        <v>65</v>
      </c>
      <c r="B27" s="211" t="s">
        <v>66</v>
      </c>
      <c r="C27" s="211" t="s">
        <v>32</v>
      </c>
      <c r="D27" s="283" t="s">
        <v>38</v>
      </c>
      <c r="E27" s="284"/>
      <c r="F27" s="285"/>
    </row>
    <row r="28" customFormat="false" ht="15.75" hidden="false" customHeight="false" outlineLevel="0" collapsed="false">
      <c r="A28" s="253" t="s">
        <v>67</v>
      </c>
      <c r="B28" s="217" t="s">
        <v>47</v>
      </c>
      <c r="C28" s="217" t="s">
        <v>32</v>
      </c>
      <c r="D28" s="278" t="s">
        <v>36</v>
      </c>
      <c r="E28" s="254" t="n">
        <v>3722</v>
      </c>
      <c r="F28" s="278" t="n">
        <v>16</v>
      </c>
    </row>
    <row r="29" customFormat="false" ht="15" hidden="false" customHeight="false" outlineLevel="0" collapsed="false">
      <c r="A29" s="246" t="s">
        <v>68</v>
      </c>
      <c r="B29" s="197" t="s">
        <v>69</v>
      </c>
      <c r="C29" s="197" t="s">
        <v>32</v>
      </c>
      <c r="D29" s="280" t="s">
        <v>33</v>
      </c>
      <c r="E29" s="294" t="n">
        <v>5731</v>
      </c>
      <c r="F29" s="295" t="n">
        <v>12</v>
      </c>
    </row>
    <row r="30" customFormat="false" ht="15.75" hidden="false" customHeight="false" outlineLevel="0" collapsed="false">
      <c r="A30" s="249" t="s">
        <v>68</v>
      </c>
      <c r="B30" s="211" t="s">
        <v>70</v>
      </c>
      <c r="C30" s="211" t="s">
        <v>32</v>
      </c>
      <c r="D30" s="283" t="s">
        <v>38</v>
      </c>
      <c r="E30" s="284"/>
      <c r="F30" s="285"/>
    </row>
    <row r="31" customFormat="false" ht="15.75" hidden="false" customHeight="false" outlineLevel="0" collapsed="false">
      <c r="A31" s="192" t="s">
        <v>71</v>
      </c>
      <c r="B31" s="217" t="s">
        <v>31</v>
      </c>
      <c r="C31" s="217" t="s">
        <v>32</v>
      </c>
      <c r="D31" s="278" t="s">
        <v>33</v>
      </c>
      <c r="E31" s="254" t="n">
        <v>3957</v>
      </c>
      <c r="F31" s="278" t="s">
        <v>33</v>
      </c>
    </row>
    <row r="32" customFormat="false" ht="15" hidden="false" customHeight="false" outlineLevel="0" collapsed="false">
      <c r="A32" s="246" t="s">
        <v>72</v>
      </c>
      <c r="B32" s="197" t="s">
        <v>31</v>
      </c>
      <c r="C32" s="197" t="s">
        <v>32</v>
      </c>
      <c r="D32" s="280" t="s">
        <v>36</v>
      </c>
      <c r="E32" s="294" t="n">
        <v>98781</v>
      </c>
      <c r="F32" s="295" t="s">
        <v>33</v>
      </c>
    </row>
    <row r="33" customFormat="false" ht="15" hidden="false" customHeight="false" outlineLevel="0" collapsed="false">
      <c r="A33" s="210" t="s">
        <v>72</v>
      </c>
      <c r="B33" s="204" t="s">
        <v>64</v>
      </c>
      <c r="C33" s="204" t="s">
        <v>36</v>
      </c>
      <c r="D33" s="282" t="s">
        <v>33</v>
      </c>
      <c r="E33" s="297"/>
      <c r="F33" s="281"/>
    </row>
    <row r="34" customFormat="false" ht="15.75" hidden="false" customHeight="false" outlineLevel="0" collapsed="false">
      <c r="A34" s="249" t="s">
        <v>72</v>
      </c>
      <c r="B34" s="211" t="s">
        <v>57</v>
      </c>
      <c r="C34" s="211" t="s">
        <v>32</v>
      </c>
      <c r="D34" s="283" t="s">
        <v>33</v>
      </c>
      <c r="E34" s="284"/>
      <c r="F34" s="285"/>
    </row>
    <row r="35" customFormat="false" ht="15" hidden="false" customHeight="false" outlineLevel="0" collapsed="false">
      <c r="A35" s="225" t="s">
        <v>73</v>
      </c>
      <c r="B35" s="226" t="s">
        <v>74</v>
      </c>
      <c r="C35" s="226" t="s">
        <v>32</v>
      </c>
      <c r="D35" s="287" t="s">
        <v>36</v>
      </c>
      <c r="E35" s="296" t="n">
        <v>5862</v>
      </c>
      <c r="F35" s="288" t="n">
        <v>11</v>
      </c>
    </row>
    <row r="36" customFormat="false" ht="15.75" hidden="false" customHeight="false" outlineLevel="0" collapsed="false">
      <c r="A36" s="239" t="s">
        <v>73</v>
      </c>
      <c r="B36" s="240" t="s">
        <v>69</v>
      </c>
      <c r="C36" s="240" t="s">
        <v>32</v>
      </c>
      <c r="D36" s="291" t="s">
        <v>36</v>
      </c>
      <c r="E36" s="292"/>
      <c r="F36" s="293"/>
    </row>
    <row r="37" customFormat="false" ht="15.75" hidden="false" customHeight="false" outlineLevel="0" collapsed="false">
      <c r="A37" s="219" t="s">
        <v>75</v>
      </c>
      <c r="B37" s="220" t="s">
        <v>64</v>
      </c>
      <c r="C37" s="220" t="s">
        <v>32</v>
      </c>
      <c r="D37" s="286" t="s">
        <v>36</v>
      </c>
      <c r="E37" s="265" t="n">
        <v>1738</v>
      </c>
      <c r="F37" s="286" t="s">
        <v>33</v>
      </c>
    </row>
    <row r="38" customFormat="false" ht="15" hidden="false" customHeight="false" outlineLevel="0" collapsed="false">
      <c r="A38" s="225" t="s">
        <v>76</v>
      </c>
      <c r="B38" s="226" t="s">
        <v>77</v>
      </c>
      <c r="C38" s="226" t="s">
        <v>32</v>
      </c>
      <c r="D38" s="287" t="s">
        <v>36</v>
      </c>
      <c r="E38" s="296" t="n">
        <v>6701</v>
      </c>
      <c r="F38" s="288" t="n">
        <v>8</v>
      </c>
    </row>
    <row r="39" customFormat="false" ht="15.75" hidden="false" customHeight="false" outlineLevel="0" collapsed="false">
      <c r="A39" s="239" t="s">
        <v>76</v>
      </c>
      <c r="B39" s="240" t="s">
        <v>47</v>
      </c>
      <c r="C39" s="240" t="s">
        <v>32</v>
      </c>
      <c r="D39" s="291" t="s">
        <v>36</v>
      </c>
      <c r="E39" s="292"/>
      <c r="F39" s="293"/>
    </row>
    <row r="40" customFormat="false" ht="15.75" hidden="false" customHeight="false" outlineLevel="0" collapsed="false">
      <c r="A40" s="219" t="s">
        <v>79</v>
      </c>
      <c r="B40" s="220" t="s">
        <v>80</v>
      </c>
      <c r="C40" s="220" t="s">
        <v>32</v>
      </c>
      <c r="D40" s="286" t="s">
        <v>36</v>
      </c>
      <c r="E40" s="265" t="n">
        <v>3880</v>
      </c>
      <c r="F40" s="286" t="n">
        <v>15</v>
      </c>
    </row>
    <row r="41" customFormat="false" ht="15" hidden="false" customHeight="false" outlineLevel="0" collapsed="false">
      <c r="A41" s="225" t="s">
        <v>81</v>
      </c>
      <c r="B41" s="226" t="s">
        <v>31</v>
      </c>
      <c r="C41" s="226" t="s">
        <v>36</v>
      </c>
      <c r="D41" s="287" t="s">
        <v>33</v>
      </c>
      <c r="E41" s="296" t="n">
        <v>12188</v>
      </c>
      <c r="F41" s="288" t="n">
        <v>4</v>
      </c>
    </row>
    <row r="42" customFormat="false" ht="15" hidden="false" customHeight="false" outlineLevel="0" collapsed="false">
      <c r="A42" s="232" t="s">
        <v>81</v>
      </c>
      <c r="B42" s="233" t="s">
        <v>35</v>
      </c>
      <c r="C42" s="233" t="s">
        <v>36</v>
      </c>
      <c r="D42" s="289" t="s">
        <v>33</v>
      </c>
      <c r="E42" s="298"/>
      <c r="F42" s="290"/>
    </row>
    <row r="43" customFormat="false" ht="15" hidden="false" customHeight="false" outlineLevel="0" collapsed="false">
      <c r="A43" s="232" t="s">
        <v>81</v>
      </c>
      <c r="B43" s="233" t="s">
        <v>77</v>
      </c>
      <c r="C43" s="233" t="s">
        <v>32</v>
      </c>
      <c r="D43" s="289" t="s">
        <v>33</v>
      </c>
      <c r="E43" s="298"/>
      <c r="F43" s="290"/>
    </row>
    <row r="44" customFormat="false" ht="15.75" hidden="false" customHeight="false" outlineLevel="0" collapsed="false">
      <c r="A44" s="239" t="s">
        <v>81</v>
      </c>
      <c r="B44" s="240" t="s">
        <v>82</v>
      </c>
      <c r="C44" s="240" t="s">
        <v>36</v>
      </c>
      <c r="D44" s="291" t="s">
        <v>83</v>
      </c>
      <c r="E44" s="292"/>
      <c r="F44" s="293"/>
    </row>
    <row r="45" customFormat="false" ht="15" hidden="false" customHeight="false" outlineLevel="0" collapsed="false">
      <c r="A45" s="246" t="s">
        <v>84</v>
      </c>
      <c r="B45" s="197" t="s">
        <v>41</v>
      </c>
      <c r="C45" s="197" t="s">
        <v>32</v>
      </c>
      <c r="D45" s="280" t="s">
        <v>36</v>
      </c>
      <c r="E45" s="294" t="n">
        <v>1035</v>
      </c>
      <c r="F45" s="295" t="n">
        <v>29</v>
      </c>
    </row>
    <row r="46" customFormat="false" ht="15.75" hidden="false" customHeight="false" outlineLevel="0" collapsed="false">
      <c r="A46" s="249" t="s">
        <v>84</v>
      </c>
      <c r="B46" s="211" t="s">
        <v>61</v>
      </c>
      <c r="C46" s="211" t="s">
        <v>32</v>
      </c>
      <c r="D46" s="283" t="s">
        <v>36</v>
      </c>
      <c r="E46" s="284"/>
      <c r="F46" s="285"/>
    </row>
    <row r="47" customFormat="false" ht="15.75" hidden="false" customHeight="false" outlineLevel="0" collapsed="false">
      <c r="A47" s="192" t="s">
        <v>85</v>
      </c>
      <c r="B47" s="217" t="s">
        <v>77</v>
      </c>
      <c r="C47" s="217" t="s">
        <v>32</v>
      </c>
      <c r="D47" s="278" t="s">
        <v>33</v>
      </c>
      <c r="E47" s="254" t="n">
        <v>1920</v>
      </c>
      <c r="F47" s="278" t="n">
        <v>23</v>
      </c>
    </row>
    <row r="48" customFormat="false" ht="15.75" hidden="false" customHeight="false" outlineLevel="0" collapsed="false">
      <c r="A48" s="219" t="s">
        <v>86</v>
      </c>
      <c r="B48" s="220" t="s">
        <v>52</v>
      </c>
      <c r="C48" s="220" t="s">
        <v>32</v>
      </c>
      <c r="D48" s="286" t="s">
        <v>33</v>
      </c>
      <c r="E48" s="265" t="n">
        <v>2858</v>
      </c>
      <c r="F48" s="286" t="n">
        <v>18</v>
      </c>
    </row>
    <row r="49" customFormat="false" ht="15.75" hidden="false" customHeight="false" outlineLevel="0" collapsed="false">
      <c r="A49" s="192" t="s">
        <v>87</v>
      </c>
      <c r="B49" s="217" t="s">
        <v>88</v>
      </c>
      <c r="C49" s="217" t="s">
        <v>32</v>
      </c>
      <c r="D49" s="278" t="s">
        <v>33</v>
      </c>
      <c r="E49" s="254" t="n">
        <v>3194</v>
      </c>
      <c r="F49" s="278" t="n">
        <v>17</v>
      </c>
    </row>
    <row r="50" customFormat="false" ht="15.75" hidden="false" customHeight="false" outlineLevel="0" collapsed="false">
      <c r="A50" s="264" t="s">
        <v>89</v>
      </c>
      <c r="B50" s="220" t="s">
        <v>90</v>
      </c>
      <c r="C50" s="220" t="s">
        <v>32</v>
      </c>
      <c r="D50" s="286" t="s">
        <v>33</v>
      </c>
      <c r="E50" s="265" t="n">
        <v>1209</v>
      </c>
      <c r="F50" s="286" t="n">
        <v>28</v>
      </c>
    </row>
    <row r="51" customFormat="false" ht="15.75" hidden="false" customHeight="false" outlineLevel="0" collapsed="false">
      <c r="A51" s="192" t="s">
        <v>91</v>
      </c>
      <c r="B51" s="217" t="s">
        <v>92</v>
      </c>
      <c r="C51" s="217" t="s">
        <v>36</v>
      </c>
      <c r="D51" s="278" t="s">
        <v>33</v>
      </c>
      <c r="E51" s="254" t="n">
        <v>2366</v>
      </c>
      <c r="F51" s="278" t="s">
        <v>33</v>
      </c>
    </row>
    <row r="52" customFormat="false" ht="15" hidden="false" customHeight="false" outlineLevel="0" collapsed="false">
      <c r="A52" s="246" t="s">
        <v>93</v>
      </c>
      <c r="B52" s="197" t="s">
        <v>94</v>
      </c>
      <c r="C52" s="197" t="s">
        <v>32</v>
      </c>
      <c r="D52" s="280" t="s">
        <v>36</v>
      </c>
      <c r="E52" s="294" t="n">
        <v>8886</v>
      </c>
      <c r="F52" s="295" t="n">
        <v>5</v>
      </c>
    </row>
    <row r="53" customFormat="false" ht="15.75" hidden="false" customHeight="false" outlineLevel="0" collapsed="false">
      <c r="A53" s="249" t="s">
        <v>93</v>
      </c>
      <c r="B53" s="211" t="s">
        <v>95</v>
      </c>
      <c r="C53" s="211" t="s">
        <v>32</v>
      </c>
      <c r="D53" s="283" t="s">
        <v>36</v>
      </c>
      <c r="E53" s="284"/>
      <c r="F53" s="285"/>
    </row>
    <row r="54" customFormat="false" ht="15.75" hidden="false" customHeight="false" outlineLevel="0" collapsed="false">
      <c r="A54" s="192" t="s">
        <v>96</v>
      </c>
      <c r="B54" s="217" t="s">
        <v>64</v>
      </c>
      <c r="C54" s="217" t="s">
        <v>32</v>
      </c>
      <c r="D54" s="278" t="s">
        <v>36</v>
      </c>
      <c r="E54" s="254" t="n">
        <v>3488</v>
      </c>
      <c r="F54" s="278" t="s">
        <v>33</v>
      </c>
    </row>
    <row r="55" customFormat="false" ht="15.75" hidden="false" customHeight="false" outlineLevel="0" collapsed="false">
      <c r="A55" s="219" t="s">
        <v>97</v>
      </c>
      <c r="B55" s="220" t="s">
        <v>41</v>
      </c>
      <c r="C55" s="220" t="s">
        <v>36</v>
      </c>
      <c r="D55" s="286" t="s">
        <v>33</v>
      </c>
      <c r="E55" s="265" t="n">
        <v>4071</v>
      </c>
      <c r="F55" s="286" t="n">
        <v>14</v>
      </c>
    </row>
    <row r="56" customFormat="false" ht="15" hidden="false" customHeight="false" outlineLevel="0" collapsed="false">
      <c r="A56" s="225" t="s">
        <v>98</v>
      </c>
      <c r="B56" s="226" t="s">
        <v>43</v>
      </c>
      <c r="C56" s="226" t="s">
        <v>32</v>
      </c>
      <c r="D56" s="287" t="s">
        <v>33</v>
      </c>
      <c r="E56" s="296" t="n">
        <v>6980</v>
      </c>
      <c r="F56" s="288" t="s">
        <v>33</v>
      </c>
    </row>
    <row r="57" customFormat="false" ht="15.75" hidden="false" customHeight="false" outlineLevel="0" collapsed="false">
      <c r="A57" s="239" t="s">
        <v>98</v>
      </c>
      <c r="B57" s="240" t="s">
        <v>64</v>
      </c>
      <c r="C57" s="240" t="s">
        <v>32</v>
      </c>
      <c r="D57" s="291" t="s">
        <v>33</v>
      </c>
      <c r="E57" s="292"/>
      <c r="F57" s="293"/>
    </row>
    <row r="58" customFormat="false" ht="15" hidden="false" customHeight="false" outlineLevel="0" collapsed="false">
      <c r="A58" s="246" t="s">
        <v>99</v>
      </c>
      <c r="B58" s="197" t="s">
        <v>43</v>
      </c>
      <c r="C58" s="197" t="s">
        <v>36</v>
      </c>
      <c r="D58" s="280" t="s">
        <v>33</v>
      </c>
      <c r="E58" s="297" t="n">
        <v>14517</v>
      </c>
      <c r="F58" s="281" t="n">
        <v>3</v>
      </c>
    </row>
    <row r="59" customFormat="false" ht="15" hidden="false" customHeight="false" outlineLevel="0" collapsed="false">
      <c r="A59" s="210" t="s">
        <v>99</v>
      </c>
      <c r="B59" s="204" t="s">
        <v>57</v>
      </c>
      <c r="C59" s="204" t="s">
        <v>32</v>
      </c>
      <c r="D59" s="282" t="s">
        <v>36</v>
      </c>
      <c r="E59" s="297"/>
      <c r="F59" s="281"/>
    </row>
    <row r="60" customFormat="false" ht="15.75" hidden="false" customHeight="false" outlineLevel="0" collapsed="false">
      <c r="A60" s="249" t="s">
        <v>99</v>
      </c>
      <c r="B60" s="211" t="s">
        <v>100</v>
      </c>
      <c r="C60" s="211" t="s">
        <v>32</v>
      </c>
      <c r="D60" s="283" t="s">
        <v>33</v>
      </c>
      <c r="E60" s="284"/>
      <c r="F60" s="285"/>
    </row>
    <row r="61" customFormat="false" ht="15.75" hidden="false" customHeight="false" outlineLevel="0" collapsed="false">
      <c r="A61" s="192" t="s">
        <v>101</v>
      </c>
      <c r="B61" s="217" t="s">
        <v>43</v>
      </c>
      <c r="C61" s="217" t="s">
        <v>32</v>
      </c>
      <c r="D61" s="278" t="s">
        <v>33</v>
      </c>
      <c r="E61" s="254" t="n">
        <v>2824</v>
      </c>
      <c r="F61" s="278" t="s">
        <v>33</v>
      </c>
    </row>
    <row r="62" customFormat="false" ht="15.75" hidden="false" customHeight="false" outlineLevel="0" collapsed="false">
      <c r="A62" s="219" t="s">
        <v>102</v>
      </c>
      <c r="B62" s="220" t="s">
        <v>52</v>
      </c>
      <c r="C62" s="220" t="s">
        <v>32</v>
      </c>
      <c r="D62" s="286" t="s">
        <v>33</v>
      </c>
      <c r="E62" s="265" t="n">
        <v>1343</v>
      </c>
      <c r="F62" s="286" t="n">
        <v>27</v>
      </c>
    </row>
    <row r="63" customFormat="false" ht="15" hidden="false" customHeight="false" outlineLevel="0" collapsed="false">
      <c r="A63" s="225" t="s">
        <v>103</v>
      </c>
      <c r="B63" s="226" t="s">
        <v>37</v>
      </c>
      <c r="C63" s="226" t="s">
        <v>104</v>
      </c>
      <c r="D63" s="287" t="s">
        <v>36</v>
      </c>
      <c r="E63" s="296" t="n">
        <v>2788</v>
      </c>
      <c r="F63" s="288" t="n">
        <v>20</v>
      </c>
    </row>
    <row r="64" customFormat="false" ht="15.75" hidden="false" customHeight="false" outlineLevel="0" collapsed="false">
      <c r="A64" s="239" t="s">
        <v>103</v>
      </c>
      <c r="B64" s="240" t="s">
        <v>77</v>
      </c>
      <c r="C64" s="240" t="s">
        <v>32</v>
      </c>
      <c r="D64" s="291" t="s">
        <v>36</v>
      </c>
      <c r="E64" s="292"/>
      <c r="F64" s="293"/>
    </row>
    <row r="65" customFormat="false" ht="15.75" hidden="false" customHeight="false" outlineLevel="0" collapsed="false">
      <c r="A65" s="219" t="s">
        <v>105</v>
      </c>
      <c r="B65" s="220" t="s">
        <v>37</v>
      </c>
      <c r="C65" s="220" t="s">
        <v>32</v>
      </c>
      <c r="D65" s="286" t="s">
        <v>36</v>
      </c>
      <c r="E65" s="265" t="n">
        <v>1913</v>
      </c>
      <c r="F65" s="286" t="n">
        <v>24</v>
      </c>
    </row>
    <row r="66" customFormat="false" ht="15" hidden="false" customHeight="false" outlineLevel="0" collapsed="false">
      <c r="A66" s="225" t="s">
        <v>106</v>
      </c>
      <c r="B66" s="226" t="s">
        <v>43</v>
      </c>
      <c r="C66" s="226" t="s">
        <v>32</v>
      </c>
      <c r="D66" s="287" t="s">
        <v>36</v>
      </c>
      <c r="E66" s="296" t="n">
        <v>6492</v>
      </c>
      <c r="F66" s="288" t="n">
        <v>9</v>
      </c>
    </row>
    <row r="67" customFormat="false" ht="15" hidden="false" customHeight="false" outlineLevel="0" collapsed="false">
      <c r="A67" s="232" t="s">
        <v>106</v>
      </c>
      <c r="B67" s="233" t="s">
        <v>90</v>
      </c>
      <c r="C67" s="233" t="s">
        <v>32</v>
      </c>
      <c r="D67" s="289" t="s">
        <v>33</v>
      </c>
      <c r="E67" s="298"/>
      <c r="F67" s="290"/>
    </row>
    <row r="68" customFormat="false" ht="15.75" hidden="false" customHeight="false" outlineLevel="0" collapsed="false">
      <c r="A68" s="239" t="s">
        <v>106</v>
      </c>
      <c r="B68" s="240" t="s">
        <v>95</v>
      </c>
      <c r="C68" s="240" t="s">
        <v>32</v>
      </c>
      <c r="D68" s="291" t="s">
        <v>36</v>
      </c>
      <c r="E68" s="292"/>
      <c r="F68" s="293"/>
    </row>
    <row r="69" customFormat="false" ht="15" hidden="false" customHeight="false" outlineLevel="0" collapsed="false">
      <c r="E69" s="0" t="s">
        <v>149</v>
      </c>
      <c r="F69" s="0" t="n">
        <v>29</v>
      </c>
    </row>
  </sheetData>
  <mergeCells count="1">
    <mergeCell ref="A1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3.7"/>
    <col collapsed="false" customWidth="true" hidden="false" outlineLevel="0" max="3" min="3" style="0" width="13.41"/>
    <col collapsed="false" customWidth="true" hidden="false" outlineLevel="0" max="4" min="4" style="0" width="18.41"/>
    <col collapsed="false" customWidth="true" hidden="true" outlineLevel="0" max="9" min="8" style="0" width="14.56"/>
    <col collapsed="false" customWidth="true" hidden="true" outlineLevel="0" max="10" min="10" style="0" width="14.7"/>
    <col collapsed="false" customWidth="false" hidden="true" outlineLevel="0" max="11" min="11" style="0" width="8.96"/>
    <col collapsed="false" customWidth="false" hidden="true" outlineLevel="0" max="13" min="13" style="0" width="8.96"/>
  </cols>
  <sheetData>
    <row r="1" customFormat="false" ht="15" hidden="false" customHeight="false" outlineLevel="0" collapsed="false">
      <c r="A1" s="277" t="s">
        <v>150</v>
      </c>
      <c r="B1" s="277"/>
      <c r="C1" s="277"/>
      <c r="D1" s="277"/>
    </row>
    <row r="2" customFormat="false" ht="15" hidden="false" customHeight="false" outlineLevel="0" collapsed="false">
      <c r="A2" s="277"/>
      <c r="B2" s="277"/>
      <c r="C2" s="277"/>
      <c r="D2" s="277"/>
    </row>
    <row r="3" customFormat="false" ht="15.75" hidden="false" customHeight="false" outlineLevel="0" collapsed="false">
      <c r="A3" s="277"/>
      <c r="B3" s="277"/>
      <c r="C3" s="277"/>
      <c r="D3" s="277"/>
    </row>
    <row r="4" customFormat="false" ht="15.75" hidden="false" customHeight="false" outlineLevel="0" collapsed="false">
      <c r="A4" s="178" t="s">
        <v>16</v>
      </c>
      <c r="B4" s="178" t="s">
        <v>17</v>
      </c>
      <c r="C4" s="178" t="n">
        <v>2009</v>
      </c>
      <c r="D4" s="5" t="s">
        <v>18</v>
      </c>
      <c r="E4" s="299" t="s">
        <v>19</v>
      </c>
      <c r="F4" s="183" t="s">
        <v>23</v>
      </c>
      <c r="H4" s="1" t="s">
        <v>151</v>
      </c>
      <c r="I4" s="1" t="s">
        <v>152</v>
      </c>
      <c r="J4" s="2" t="s">
        <v>153</v>
      </c>
      <c r="K4" s="0" t="s">
        <v>152</v>
      </c>
      <c r="M4" s="0" t="s">
        <v>154</v>
      </c>
    </row>
    <row r="5" customFormat="false" ht="15.75" hidden="false" customHeight="false" outlineLevel="0" collapsed="false">
      <c r="A5" s="192" t="s">
        <v>30</v>
      </c>
      <c r="B5" s="217" t="s">
        <v>31</v>
      </c>
      <c r="C5" s="217" t="s">
        <v>32</v>
      </c>
      <c r="D5" s="278" t="s">
        <v>33</v>
      </c>
      <c r="E5" s="192" t="n">
        <f aca="false">3*12+3*6+1.5*50+2*6+2*6+2.5*6+2</f>
        <v>170</v>
      </c>
      <c r="F5" s="193" t="s">
        <v>33</v>
      </c>
      <c r="H5" s="300" t="n">
        <f aca="false">E5/'Délka úseku'!E5</f>
        <v>54.8387096774194</v>
      </c>
      <c r="I5" s="300" t="n">
        <v>37</v>
      </c>
      <c r="J5" s="301" t="n">
        <f aca="false">E5/'Počet obyvatel'!E5</f>
        <v>0.0382366171839856</v>
      </c>
      <c r="K5" s="1" t="n">
        <v>35</v>
      </c>
      <c r="L5" s="1"/>
      <c r="M5" s="302" t="e">
        <f aca="false">(F5+I5+K5)/3</f>
        <v>#VALUE!</v>
      </c>
    </row>
    <row r="6" customFormat="false" ht="15" hidden="false" customHeight="false" outlineLevel="0" collapsed="false">
      <c r="A6" s="246" t="s">
        <v>34</v>
      </c>
      <c r="B6" s="197" t="s">
        <v>35</v>
      </c>
      <c r="C6" s="197" t="s">
        <v>32</v>
      </c>
      <c r="D6" s="280" t="s">
        <v>36</v>
      </c>
      <c r="E6" s="199" t="n">
        <f aca="false">10+10+3*50+10</f>
        <v>180</v>
      </c>
      <c r="F6" s="200" t="s">
        <v>33</v>
      </c>
      <c r="H6" s="300" t="n">
        <f aca="false">E6/'Délka úseku'!E6</f>
        <v>36.734693877551</v>
      </c>
      <c r="I6" s="300" t="n">
        <v>40</v>
      </c>
      <c r="J6" s="301" t="n">
        <f aca="false">E6/'Počet obyvatel'!E6</f>
        <v>0.00471438673685865</v>
      </c>
      <c r="K6" s="1" t="n">
        <v>52</v>
      </c>
      <c r="L6" s="1"/>
      <c r="M6" s="302" t="e">
        <f aca="false">(F6+I6+K6)/3</f>
        <v>#VALUE!</v>
      </c>
    </row>
    <row r="7" customFormat="false" ht="15" hidden="false" customHeight="false" outlineLevel="0" collapsed="false">
      <c r="A7" s="210" t="s">
        <v>34</v>
      </c>
      <c r="B7" s="204" t="s">
        <v>37</v>
      </c>
      <c r="C7" s="204" t="s">
        <v>32</v>
      </c>
      <c r="D7" s="282" t="s">
        <v>38</v>
      </c>
      <c r="E7" s="206" t="n">
        <f aca="false">4*10+2.5*12+3*6+3*40+4*6+4*30+50+50+3*6</f>
        <v>470</v>
      </c>
      <c r="F7" s="207" t="n">
        <v>10</v>
      </c>
      <c r="H7" s="300" t="n">
        <f aca="false">E7/'Délka úseku'!E7</f>
        <v>106.769650159019</v>
      </c>
      <c r="I7" s="300" t="n">
        <v>31</v>
      </c>
      <c r="J7" s="301" t="n">
        <f aca="false">E7/'Počet obyvatel'!E6</f>
        <v>0.0123097875906865</v>
      </c>
      <c r="K7" s="1" t="n">
        <v>49</v>
      </c>
      <c r="L7" s="1"/>
      <c r="M7" s="302" t="n">
        <f aca="false">(F7+I7+K7)/3</f>
        <v>30</v>
      </c>
    </row>
    <row r="8" customFormat="false" ht="15.75" hidden="false" customHeight="false" outlineLevel="0" collapsed="false">
      <c r="A8" s="249" t="s">
        <v>34</v>
      </c>
      <c r="B8" s="211" t="s">
        <v>39</v>
      </c>
      <c r="C8" s="211" t="s">
        <v>38</v>
      </c>
      <c r="D8" s="283" t="s">
        <v>33</v>
      </c>
      <c r="E8" s="213" t="n">
        <f aca="false">2*12+5+1</f>
        <v>30</v>
      </c>
      <c r="F8" s="214" t="n">
        <v>38</v>
      </c>
      <c r="H8" s="300" t="n">
        <f aca="false">E8/'Délka úseku'!E8</f>
        <v>15.1133501259446</v>
      </c>
      <c r="I8" s="300" t="n">
        <v>45</v>
      </c>
      <c r="J8" s="301" t="n">
        <f aca="false">E8/'Počet obyvatel'!E6</f>
        <v>0.000785731122809775</v>
      </c>
      <c r="K8" s="1" t="n">
        <v>53</v>
      </c>
      <c r="L8" s="1"/>
      <c r="M8" s="302" t="n">
        <f aca="false">(F8+I8+K8)/3</f>
        <v>45.3333333333333</v>
      </c>
    </row>
    <row r="9" customFormat="false" ht="15.75" hidden="false" customHeight="false" outlineLevel="0" collapsed="false">
      <c r="A9" s="253" t="s">
        <v>40</v>
      </c>
      <c r="B9" s="217" t="s">
        <v>41</v>
      </c>
      <c r="C9" s="217" t="s">
        <v>32</v>
      </c>
      <c r="D9" s="278" t="s">
        <v>36</v>
      </c>
      <c r="E9" s="192" t="n">
        <f aca="false">5.5*80+4*50+10</f>
        <v>650</v>
      </c>
      <c r="F9" s="193" t="n">
        <v>2</v>
      </c>
      <c r="H9" s="300" t="n">
        <f aca="false">E9/'Délka úseku'!E9</f>
        <v>295.454545454545</v>
      </c>
      <c r="I9" s="300" t="n">
        <v>3</v>
      </c>
      <c r="J9" s="301" t="n">
        <f aca="false">E9/'Počet obyvatel'!E9</f>
        <v>0.230823863636364</v>
      </c>
      <c r="K9" s="1" t="n">
        <v>5</v>
      </c>
      <c r="L9" s="1"/>
      <c r="M9" s="302" t="n">
        <f aca="false">(F9+I9+K9)/3</f>
        <v>3.33333333333333</v>
      </c>
    </row>
    <row r="10" customFormat="false" ht="15.75" hidden="false" customHeight="false" outlineLevel="0" collapsed="false">
      <c r="A10" s="219" t="s">
        <v>42</v>
      </c>
      <c r="B10" s="220" t="s">
        <v>43</v>
      </c>
      <c r="C10" s="220" t="s">
        <v>32</v>
      </c>
      <c r="D10" s="286" t="s">
        <v>33</v>
      </c>
      <c r="E10" s="219" t="n">
        <f aca="false">1*100+1*15+2.3*100+120+25+2.5*6+2.5*20+1.5*50+6*12+3</f>
        <v>705</v>
      </c>
      <c r="F10" s="222" t="s">
        <v>33</v>
      </c>
      <c r="H10" s="300" t="n">
        <f aca="false">E10/'Délka úseku'!E10</f>
        <v>185.526315789474</v>
      </c>
      <c r="I10" s="300" t="n">
        <v>15</v>
      </c>
      <c r="J10" s="301" t="n">
        <f aca="false">E10/'Počet obyvatel'!E10</f>
        <v>0.202586206896552</v>
      </c>
      <c r="K10" s="1" t="n">
        <v>8</v>
      </c>
      <c r="L10" s="1"/>
      <c r="M10" s="302" t="e">
        <f aca="false">(F10+I10+K10)/3</f>
        <v>#VALUE!</v>
      </c>
    </row>
    <row r="11" customFormat="false" ht="15" hidden="false" customHeight="false" outlineLevel="0" collapsed="false">
      <c r="A11" s="225" t="s">
        <v>44</v>
      </c>
      <c r="B11" s="226" t="s">
        <v>45</v>
      </c>
      <c r="C11" s="226" t="s">
        <v>36</v>
      </c>
      <c r="D11" s="287" t="s">
        <v>33</v>
      </c>
      <c r="E11" s="228" t="n">
        <f aca="false">30+10</f>
        <v>40</v>
      </c>
      <c r="F11" s="229" t="s">
        <v>33</v>
      </c>
      <c r="H11" s="300" t="n">
        <f aca="false">E11/'Délka úseku'!E11</f>
        <v>11.7647058823529</v>
      </c>
      <c r="I11" s="300" t="n">
        <v>46</v>
      </c>
      <c r="J11" s="301" t="n">
        <f aca="false">E11/'Počet obyvatel'!E11</f>
        <v>0.00782472613458529</v>
      </c>
      <c r="K11" s="1" t="n">
        <v>50</v>
      </c>
      <c r="L11" s="1"/>
      <c r="M11" s="302" t="e">
        <f aca="false">(F11+I11+K11)/3</f>
        <v>#VALUE!</v>
      </c>
    </row>
    <row r="12" customFormat="false" ht="15" hidden="false" customHeight="false" outlineLevel="0" collapsed="false">
      <c r="A12" s="232" t="s">
        <v>44</v>
      </c>
      <c r="B12" s="233" t="s">
        <v>47</v>
      </c>
      <c r="C12" s="233" t="s">
        <v>32</v>
      </c>
      <c r="D12" s="289" t="s">
        <v>36</v>
      </c>
      <c r="E12" s="235" t="n">
        <f aca="false">2.5*12+2.5*12+3.5*12+100+80+20+3</f>
        <v>305</v>
      </c>
      <c r="F12" s="236" t="n">
        <v>23</v>
      </c>
      <c r="H12" s="300" t="n">
        <f aca="false">E12/'Délka úseku'!E12</f>
        <v>117.307692307692</v>
      </c>
      <c r="I12" s="300" t="n">
        <v>28</v>
      </c>
      <c r="J12" s="301" t="n">
        <f aca="false">E12/'Počet obyvatel'!E11</f>
        <v>0.0596635367762128</v>
      </c>
      <c r="K12" s="1" t="n">
        <v>27</v>
      </c>
      <c r="L12" s="1"/>
      <c r="M12" s="302" t="n">
        <f aca="false">(F12+I12+K12)/3</f>
        <v>26</v>
      </c>
    </row>
    <row r="13" customFormat="false" ht="15.75" hidden="false" customHeight="false" outlineLevel="0" collapsed="false">
      <c r="A13" s="239" t="s">
        <v>44</v>
      </c>
      <c r="B13" s="240" t="s">
        <v>48</v>
      </c>
      <c r="C13" s="240" t="s">
        <v>36</v>
      </c>
      <c r="D13" s="291" t="s">
        <v>38</v>
      </c>
      <c r="E13" s="242" t="n">
        <f aca="false">5+4*8+6*10+3</f>
        <v>100</v>
      </c>
      <c r="F13" s="243" t="n">
        <v>34</v>
      </c>
      <c r="H13" s="300" t="n">
        <f aca="false">E13/'Délka úseku'!E13</f>
        <v>16.6666666666667</v>
      </c>
      <c r="I13" s="300" t="n">
        <v>43</v>
      </c>
      <c r="J13" s="301" t="n">
        <f aca="false">E13/'Počet obyvatel'!E11</f>
        <v>0.0195618153364632</v>
      </c>
      <c r="K13" s="1" t="n">
        <v>44</v>
      </c>
      <c r="L13" s="1"/>
      <c r="M13" s="302" t="n">
        <f aca="false">(F13+I13+K13)/3</f>
        <v>40.3333333333333</v>
      </c>
    </row>
    <row r="14" customFormat="false" ht="15.75" hidden="false" customHeight="false" outlineLevel="0" collapsed="false">
      <c r="A14" s="264" t="s">
        <v>49</v>
      </c>
      <c r="B14" s="220" t="s">
        <v>50</v>
      </c>
      <c r="C14" s="220" t="s">
        <v>32</v>
      </c>
      <c r="D14" s="286" t="s">
        <v>36</v>
      </c>
      <c r="E14" s="219" t="n">
        <f aca="false">4*50</f>
        <v>200</v>
      </c>
      <c r="F14" s="222" t="n">
        <v>29</v>
      </c>
      <c r="H14" s="300" t="n">
        <f aca="false">E14/'Délka úseku'!E14</f>
        <v>285.714285714286</v>
      </c>
      <c r="I14" s="300" t="n">
        <v>4</v>
      </c>
      <c r="J14" s="301" t="n">
        <f aca="false">E14/'Počet obyvatel'!E14</f>
        <v>0.114351057747284</v>
      </c>
      <c r="K14" s="1" t="n">
        <v>16</v>
      </c>
      <c r="L14" s="1"/>
      <c r="M14" s="302" t="n">
        <f aca="false">(F14+I14+K14)/3</f>
        <v>16.3333333333333</v>
      </c>
    </row>
    <row r="15" customFormat="false" ht="15" hidden="false" customHeight="false" outlineLevel="0" collapsed="false">
      <c r="A15" s="225" t="s">
        <v>51</v>
      </c>
      <c r="B15" s="226" t="s">
        <v>31</v>
      </c>
      <c r="C15" s="226" t="s">
        <v>32</v>
      </c>
      <c r="D15" s="287" t="s">
        <v>36</v>
      </c>
      <c r="E15" s="228" t="n">
        <f aca="false">20+3*15+3*15+5*50+50+6*70</f>
        <v>830</v>
      </c>
      <c r="F15" s="229" t="s">
        <v>33</v>
      </c>
      <c r="H15" s="300" t="n">
        <f aca="false">E15/'Délka úseku'!E15</f>
        <v>296.428571428571</v>
      </c>
      <c r="I15" s="300" t="n">
        <v>2</v>
      </c>
      <c r="J15" s="301" t="n">
        <f aca="false">E15/'Počet obyvatel'!E15</f>
        <v>0.109846479618846</v>
      </c>
      <c r="K15" s="1" t="n">
        <v>18</v>
      </c>
      <c r="L15" s="1"/>
      <c r="M15" s="302" t="e">
        <f aca="false">(F15+I15+K15)/3</f>
        <v>#VALUE!</v>
      </c>
    </row>
    <row r="16" customFormat="false" ht="15.75" hidden="false" customHeight="false" outlineLevel="0" collapsed="false">
      <c r="A16" s="239" t="s">
        <v>51</v>
      </c>
      <c r="B16" s="240" t="s">
        <v>52</v>
      </c>
      <c r="C16" s="240" t="s">
        <v>32</v>
      </c>
      <c r="D16" s="291" t="s">
        <v>38</v>
      </c>
      <c r="E16" s="242" t="n">
        <f aca="false">50+70+20</f>
        <v>140</v>
      </c>
      <c r="F16" s="243" t="n">
        <v>32</v>
      </c>
      <c r="H16" s="300" t="n">
        <f aca="false">E16/'Délka úseku'!E16</f>
        <v>53.8461538461539</v>
      </c>
      <c r="I16" s="300" t="n">
        <v>38</v>
      </c>
      <c r="J16" s="301" t="n">
        <f aca="false">E16/'Počet obyvatel'!E16</f>
        <v>0.0185283218634198</v>
      </c>
      <c r="K16" s="1" t="n">
        <v>45</v>
      </c>
      <c r="L16" s="1"/>
      <c r="M16" s="302" t="n">
        <f aca="false">(F16+I16+K16)/3</f>
        <v>38.3333333333333</v>
      </c>
    </row>
    <row r="17" customFormat="false" ht="15.75" hidden="false" customHeight="false" outlineLevel="0" collapsed="false">
      <c r="A17" s="219" t="s">
        <v>53</v>
      </c>
      <c r="B17" s="220" t="s">
        <v>54</v>
      </c>
      <c r="C17" s="220" t="s">
        <v>32</v>
      </c>
      <c r="D17" s="286" t="s">
        <v>33</v>
      </c>
      <c r="E17" s="219" t="n">
        <f aca="false">2.5*12+12+15+3*10+3*15+3</f>
        <v>135</v>
      </c>
      <c r="F17" s="222" t="n">
        <v>33</v>
      </c>
      <c r="H17" s="300" t="n">
        <f aca="false">E17/'Délka úseku'!E17</f>
        <v>75</v>
      </c>
      <c r="I17" s="300" t="n">
        <v>35</v>
      </c>
      <c r="J17" s="301" t="n">
        <f aca="false">E17/'Počet obyvatel'!E17</f>
        <v>0.0855513307984791</v>
      </c>
      <c r="K17" s="1" t="n">
        <v>21</v>
      </c>
      <c r="L17" s="1"/>
      <c r="M17" s="302" t="n">
        <f aca="false">(F17+I17+K17)/3</f>
        <v>29.6666666666667</v>
      </c>
    </row>
    <row r="18" customFormat="false" ht="15.75" hidden="false" customHeight="false" outlineLevel="0" collapsed="false">
      <c r="A18" s="253" t="s">
        <v>55</v>
      </c>
      <c r="B18" s="217" t="s">
        <v>52</v>
      </c>
      <c r="C18" s="217" t="s">
        <v>32</v>
      </c>
      <c r="D18" s="278" t="s">
        <v>38</v>
      </c>
      <c r="E18" s="192" t="n">
        <f aca="false">20+60+4.5*50+4*30+16*12+3</f>
        <v>620</v>
      </c>
      <c r="F18" s="193" t="n">
        <v>3</v>
      </c>
      <c r="H18" s="300" t="n">
        <f aca="false">E18/'Délka úseku'!E18</f>
        <v>177.142857142857</v>
      </c>
      <c r="I18" s="300" t="n">
        <v>17</v>
      </c>
      <c r="J18" s="301" t="n">
        <f aca="false">E18/'Počet obyvatel'!E18</f>
        <v>0.224800580130529</v>
      </c>
      <c r="K18" s="1" t="n">
        <v>6</v>
      </c>
      <c r="L18" s="1"/>
      <c r="M18" s="302" t="n">
        <f aca="false">(F18+I18+K18)/3</f>
        <v>8.66666666666667</v>
      </c>
    </row>
    <row r="19" customFormat="false" ht="15" hidden="false" customHeight="false" outlineLevel="0" collapsed="false">
      <c r="A19" s="246" t="s">
        <v>56</v>
      </c>
      <c r="B19" s="197" t="s">
        <v>57</v>
      </c>
      <c r="C19" s="197" t="s">
        <v>36</v>
      </c>
      <c r="D19" s="280" t="s">
        <v>33</v>
      </c>
      <c r="E19" s="199" t="s">
        <v>33</v>
      </c>
      <c r="F19" s="200" t="s">
        <v>33</v>
      </c>
      <c r="H19" s="300" t="s">
        <v>33</v>
      </c>
      <c r="I19" s="300"/>
      <c r="J19" s="301" t="s">
        <v>33</v>
      </c>
      <c r="K19" s="1"/>
      <c r="L19" s="1"/>
      <c r="M19" s="302" t="s">
        <v>33</v>
      </c>
    </row>
    <row r="20" customFormat="false" ht="15.75" hidden="false" customHeight="false" outlineLevel="0" collapsed="false">
      <c r="A20" s="249" t="s">
        <v>56</v>
      </c>
      <c r="B20" s="211" t="s">
        <v>41</v>
      </c>
      <c r="C20" s="211" t="s">
        <v>32</v>
      </c>
      <c r="D20" s="283" t="s">
        <v>33</v>
      </c>
      <c r="E20" s="213" t="n">
        <f aca="false">3*8+10+50+2*50+2*8+30</f>
        <v>230</v>
      </c>
      <c r="F20" s="214" t="n">
        <v>27</v>
      </c>
      <c r="H20" s="300" t="n">
        <f aca="false">E20/'Délka úseku'!E20</f>
        <v>191.666666666667</v>
      </c>
      <c r="I20" s="300" t="n">
        <v>14</v>
      </c>
      <c r="J20" s="301" t="n">
        <f aca="false">E20/'Počet obyvatel'!E19</f>
        <v>0.0826743350107836</v>
      </c>
      <c r="K20" s="1" t="n">
        <v>22</v>
      </c>
      <c r="L20" s="1"/>
      <c r="M20" s="302" t="n">
        <f aca="false">(F20+I20+K20)/3</f>
        <v>21</v>
      </c>
    </row>
    <row r="21" customFormat="false" ht="15" hidden="false" customHeight="false" outlineLevel="0" collapsed="false">
      <c r="A21" s="225" t="s">
        <v>58</v>
      </c>
      <c r="B21" s="226" t="s">
        <v>57</v>
      </c>
      <c r="C21" s="226" t="s">
        <v>36</v>
      </c>
      <c r="D21" s="287" t="s">
        <v>33</v>
      </c>
      <c r="E21" s="228" t="s">
        <v>33</v>
      </c>
      <c r="F21" s="229" t="s">
        <v>33</v>
      </c>
      <c r="H21" s="300" t="s">
        <v>33</v>
      </c>
      <c r="I21" s="300"/>
      <c r="J21" s="301" t="s">
        <v>33</v>
      </c>
      <c r="K21" s="1"/>
      <c r="L21" s="1"/>
      <c r="M21" s="302" t="s">
        <v>33</v>
      </c>
    </row>
    <row r="22" customFormat="false" ht="15.75" hidden="false" customHeight="false" outlineLevel="0" collapsed="false">
      <c r="A22" s="239" t="s">
        <v>58</v>
      </c>
      <c r="B22" s="240" t="s">
        <v>59</v>
      </c>
      <c r="C22" s="240" t="s">
        <v>32</v>
      </c>
      <c r="D22" s="291" t="s">
        <v>33</v>
      </c>
      <c r="E22" s="242" t="n">
        <f aca="false">10+20+2*12+70+20+30+10+8*6+3*15+50+5+5+6*15+3</f>
        <v>430</v>
      </c>
      <c r="F22" s="243" t="n">
        <v>13</v>
      </c>
      <c r="H22" s="300" t="n">
        <f aca="false">E22/'Délka úseku'!E22</f>
        <v>102.380952380952</v>
      </c>
      <c r="I22" s="300" t="n">
        <v>32</v>
      </c>
      <c r="J22" s="301" t="n">
        <f aca="false">E22/'Počet obyvatel'!E21</f>
        <v>0.0578034682080925</v>
      </c>
      <c r="K22" s="1" t="n">
        <v>28</v>
      </c>
      <c r="L22" s="1"/>
      <c r="M22" s="302" t="n">
        <f aca="false">(F22+I22+K22)/3</f>
        <v>24.3333333333333</v>
      </c>
    </row>
    <row r="23" customFormat="false" ht="15" hidden="false" customHeight="false" outlineLevel="0" collapsed="false">
      <c r="A23" s="246" t="s">
        <v>60</v>
      </c>
      <c r="B23" s="197" t="s">
        <v>57</v>
      </c>
      <c r="C23" s="197" t="s">
        <v>36</v>
      </c>
      <c r="D23" s="280" t="s">
        <v>33</v>
      </c>
      <c r="E23" s="199" t="s">
        <v>33</v>
      </c>
      <c r="F23" s="200" t="s">
        <v>33</v>
      </c>
      <c r="H23" s="300" t="s">
        <v>33</v>
      </c>
      <c r="I23" s="300"/>
      <c r="J23" s="301" t="s">
        <v>33</v>
      </c>
      <c r="K23" s="1"/>
      <c r="L23" s="1"/>
      <c r="M23" s="302" t="s">
        <v>33</v>
      </c>
    </row>
    <row r="24" customFormat="false" ht="15.75" hidden="false" customHeight="false" outlineLevel="0" collapsed="false">
      <c r="A24" s="249" t="s">
        <v>60</v>
      </c>
      <c r="B24" s="211" t="s">
        <v>61</v>
      </c>
      <c r="C24" s="211" t="s">
        <v>32</v>
      </c>
      <c r="D24" s="283" t="s">
        <v>38</v>
      </c>
      <c r="E24" s="213" t="n">
        <f aca="false">5*12+100+50+30+30+16*20</f>
        <v>590</v>
      </c>
      <c r="F24" s="214" t="n">
        <v>6</v>
      </c>
      <c r="H24" s="300" t="n">
        <f aca="false">E24/'Délka úseku'!E24</f>
        <v>203.448275862069</v>
      </c>
      <c r="I24" s="300" t="n">
        <v>12</v>
      </c>
      <c r="J24" s="301" t="n">
        <f aca="false">E24/'Počet obyvatel'!E23</f>
        <v>0.0970075633015455</v>
      </c>
      <c r="K24" s="1" t="n">
        <v>19</v>
      </c>
      <c r="L24" s="1"/>
      <c r="M24" s="302" t="n">
        <f aca="false">(F24+I24+K24)/3</f>
        <v>12.3333333333333</v>
      </c>
    </row>
    <row r="25" customFormat="false" ht="15.75" hidden="false" customHeight="false" outlineLevel="0" collapsed="false">
      <c r="A25" s="192" t="s">
        <v>63</v>
      </c>
      <c r="B25" s="217" t="s">
        <v>64</v>
      </c>
      <c r="C25" s="217" t="s">
        <v>32</v>
      </c>
      <c r="D25" s="278" t="s">
        <v>33</v>
      </c>
      <c r="E25" s="192" t="n">
        <v>285</v>
      </c>
      <c r="F25" s="193" t="s">
        <v>33</v>
      </c>
      <c r="H25" s="300" t="n">
        <f aca="false">E25/'Délka úseku'!E25</f>
        <v>142.5</v>
      </c>
      <c r="I25" s="300" t="n">
        <v>22</v>
      </c>
      <c r="J25" s="301" t="n">
        <f aca="false">E25/'Počet obyvatel'!E25</f>
        <v>0.149921094160968</v>
      </c>
      <c r="K25" s="1" t="n">
        <v>13</v>
      </c>
      <c r="L25" s="1"/>
      <c r="M25" s="302" t="e">
        <f aca="false">(F25+I25+K25)/3</f>
        <v>#VALUE!</v>
      </c>
    </row>
    <row r="26" customFormat="false" ht="15" hidden="false" customHeight="false" outlineLevel="0" collapsed="false">
      <c r="A26" s="246" t="s">
        <v>65</v>
      </c>
      <c r="B26" s="197" t="s">
        <v>64</v>
      </c>
      <c r="C26" s="197" t="s">
        <v>32</v>
      </c>
      <c r="D26" s="280" t="s">
        <v>36</v>
      </c>
      <c r="E26" s="199" t="s">
        <v>33</v>
      </c>
      <c r="F26" s="200" t="s">
        <v>33</v>
      </c>
      <c r="H26" s="300" t="s">
        <v>33</v>
      </c>
      <c r="I26" s="300"/>
      <c r="J26" s="301" t="s">
        <v>33</v>
      </c>
      <c r="K26" s="1"/>
      <c r="L26" s="1"/>
      <c r="M26" s="302" t="s">
        <v>33</v>
      </c>
    </row>
    <row r="27" customFormat="false" ht="15.75" hidden="false" customHeight="false" outlineLevel="0" collapsed="false">
      <c r="A27" s="249" t="s">
        <v>65</v>
      </c>
      <c r="B27" s="211" t="s">
        <v>66</v>
      </c>
      <c r="C27" s="211" t="s">
        <v>32</v>
      </c>
      <c r="D27" s="283" t="s">
        <v>38</v>
      </c>
      <c r="E27" s="213" t="n">
        <f aca="false">50+20+50+50+50+100+50+50+20+40+40+20+50+20</f>
        <v>610</v>
      </c>
      <c r="F27" s="214" t="n">
        <v>5</v>
      </c>
      <c r="H27" s="300" t="n">
        <f aca="false">E27/'Délka úseku'!E27</f>
        <v>184.848484848485</v>
      </c>
      <c r="I27" s="300" t="n">
        <v>16</v>
      </c>
      <c r="J27" s="301" t="n">
        <f aca="false">E27/'Počet obyvatel'!E26</f>
        <v>0.0136093882468431</v>
      </c>
      <c r="K27" s="1" t="n">
        <v>47</v>
      </c>
      <c r="L27" s="1"/>
      <c r="M27" s="302" t="n">
        <f aca="false">(F27+I27+K27)/3</f>
        <v>22.6666666666667</v>
      </c>
    </row>
    <row r="28" customFormat="false" ht="15.75" hidden="false" customHeight="false" outlineLevel="0" collapsed="false">
      <c r="A28" s="253" t="s">
        <v>67</v>
      </c>
      <c r="B28" s="217" t="s">
        <v>47</v>
      </c>
      <c r="C28" s="217" t="s">
        <v>32</v>
      </c>
      <c r="D28" s="278" t="s">
        <v>36</v>
      </c>
      <c r="E28" s="192" t="n">
        <f aca="false">1.5*12+5+1.6*15+30+20+20+40+30+100+100+100+50+30+3</f>
        <v>570</v>
      </c>
      <c r="F28" s="193" t="n">
        <v>7</v>
      </c>
      <c r="H28" s="300" t="n">
        <f aca="false">E28/'Délka úseku'!E28</f>
        <v>203.571428571429</v>
      </c>
      <c r="I28" s="300" t="n">
        <v>11</v>
      </c>
      <c r="J28" s="301" t="n">
        <f aca="false">E28/'Počet obyvatel'!E28</f>
        <v>0.153143471252015</v>
      </c>
      <c r="K28" s="1" t="n">
        <v>12</v>
      </c>
      <c r="L28" s="1"/>
      <c r="M28" s="302" t="n">
        <f aca="false">(F28+I28+K28)/3</f>
        <v>10</v>
      </c>
    </row>
    <row r="29" customFormat="false" ht="15" hidden="false" customHeight="false" outlineLevel="0" collapsed="false">
      <c r="A29" s="246" t="s">
        <v>68</v>
      </c>
      <c r="B29" s="197" t="s">
        <v>69</v>
      </c>
      <c r="C29" s="197" t="s">
        <v>32</v>
      </c>
      <c r="D29" s="280" t="s">
        <v>33</v>
      </c>
      <c r="E29" s="199" t="n">
        <f aca="false">2.5*8+1.5*16+50+30+50+50+20+1</f>
        <v>245</v>
      </c>
      <c r="F29" s="200" t="n">
        <v>26</v>
      </c>
      <c r="H29" s="300" t="n">
        <f aca="false">E29/'Délka úseku'!E29</f>
        <v>98</v>
      </c>
      <c r="I29" s="300" t="n">
        <v>33</v>
      </c>
      <c r="J29" s="301" t="n">
        <f aca="false">E29/'Počet obyvatel'!E29</f>
        <v>0.0427499563775955</v>
      </c>
      <c r="K29" s="1" t="n">
        <v>33</v>
      </c>
      <c r="L29" s="1"/>
      <c r="M29" s="302" t="n">
        <f aca="false">(F29+I29+K29)/3</f>
        <v>30.6666666666667</v>
      </c>
    </row>
    <row r="30" customFormat="false" ht="15.75" hidden="false" customHeight="false" outlineLevel="0" collapsed="false">
      <c r="A30" s="249" t="s">
        <v>68</v>
      </c>
      <c r="B30" s="211" t="s">
        <v>70</v>
      </c>
      <c r="C30" s="211" t="s">
        <v>32</v>
      </c>
      <c r="D30" s="283" t="s">
        <v>38</v>
      </c>
      <c r="E30" s="213" t="n">
        <f aca="false">30+30+30+30+20+50+10+8+2</f>
        <v>210</v>
      </c>
      <c r="F30" s="214" t="n">
        <v>28</v>
      </c>
      <c r="H30" s="300" t="n">
        <f aca="false">E30/'Délka úseku'!E30</f>
        <v>140</v>
      </c>
      <c r="I30" s="300" t="n">
        <v>24</v>
      </c>
      <c r="J30" s="301" t="n">
        <f aca="false">E30/'Počet obyvatel'!E29</f>
        <v>0.0366428197522247</v>
      </c>
      <c r="K30" s="1" t="n">
        <v>36</v>
      </c>
      <c r="L30" s="1"/>
      <c r="M30" s="302" t="n">
        <f aca="false">(F30+I30+K30)/3</f>
        <v>29.3333333333333</v>
      </c>
    </row>
    <row r="31" customFormat="false" ht="15.75" hidden="false" customHeight="false" outlineLevel="0" collapsed="false">
      <c r="A31" s="192" t="s">
        <v>71</v>
      </c>
      <c r="B31" s="217" t="s">
        <v>31</v>
      </c>
      <c r="C31" s="217" t="s">
        <v>32</v>
      </c>
      <c r="D31" s="278" t="s">
        <v>33</v>
      </c>
      <c r="E31" s="192" t="n">
        <f aca="false">8+10+10+30+10+20+30+10+10+2</f>
        <v>140</v>
      </c>
      <c r="F31" s="193" t="s">
        <v>33</v>
      </c>
      <c r="H31" s="300" t="n">
        <f aca="false">E31/'Délka úseku'!E31</f>
        <v>40</v>
      </c>
      <c r="I31" s="300" t="n">
        <v>39</v>
      </c>
      <c r="J31" s="301" t="n">
        <f aca="false">E31/'Počet obyvatel'!E31</f>
        <v>0.0353803386403841</v>
      </c>
      <c r="K31" s="1" t="n">
        <v>38</v>
      </c>
      <c r="L31" s="1"/>
      <c r="M31" s="302" t="e">
        <f aca="false">(F31+I31+K31)/3</f>
        <v>#VALUE!</v>
      </c>
    </row>
    <row r="32" customFormat="false" ht="15" hidden="false" customHeight="false" outlineLevel="0" collapsed="false">
      <c r="A32" s="246" t="s">
        <v>72</v>
      </c>
      <c r="B32" s="197" t="s">
        <v>31</v>
      </c>
      <c r="C32" s="197" t="s">
        <v>32</v>
      </c>
      <c r="D32" s="280" t="s">
        <v>36</v>
      </c>
      <c r="E32" s="199" t="s">
        <v>33</v>
      </c>
      <c r="F32" s="200" t="s">
        <v>33</v>
      </c>
      <c r="H32" s="300" t="s">
        <v>33</v>
      </c>
      <c r="I32" s="300"/>
      <c r="J32" s="301" t="s">
        <v>33</v>
      </c>
      <c r="K32" s="1"/>
      <c r="L32" s="1"/>
      <c r="M32" s="302" t="s">
        <v>33</v>
      </c>
    </row>
    <row r="33" customFormat="false" ht="15" hidden="false" customHeight="false" outlineLevel="0" collapsed="false">
      <c r="A33" s="210" t="s">
        <v>72</v>
      </c>
      <c r="B33" s="204" t="s">
        <v>64</v>
      </c>
      <c r="C33" s="204" t="s">
        <v>36</v>
      </c>
      <c r="D33" s="282" t="s">
        <v>33</v>
      </c>
      <c r="E33" s="206" t="s">
        <v>33</v>
      </c>
      <c r="F33" s="207" t="s">
        <v>33</v>
      </c>
      <c r="H33" s="300" t="s">
        <v>33</v>
      </c>
      <c r="I33" s="300"/>
      <c r="J33" s="301" t="s">
        <v>33</v>
      </c>
      <c r="K33" s="1"/>
      <c r="L33" s="1"/>
      <c r="M33" s="302" t="s">
        <v>33</v>
      </c>
    </row>
    <row r="34" customFormat="false" ht="15.75" hidden="false" customHeight="false" outlineLevel="0" collapsed="false">
      <c r="A34" s="249" t="s">
        <v>72</v>
      </c>
      <c r="B34" s="211" t="s">
        <v>57</v>
      </c>
      <c r="C34" s="211" t="s">
        <v>32</v>
      </c>
      <c r="D34" s="283" t="s">
        <v>33</v>
      </c>
      <c r="E34" s="213" t="s">
        <v>33</v>
      </c>
      <c r="F34" s="214" t="s">
        <v>33</v>
      </c>
      <c r="H34" s="300" t="s">
        <v>33</v>
      </c>
      <c r="I34" s="300"/>
      <c r="J34" s="301" t="s">
        <v>33</v>
      </c>
      <c r="K34" s="1"/>
      <c r="L34" s="1"/>
      <c r="M34" s="302" t="s">
        <v>33</v>
      </c>
    </row>
    <row r="35" customFormat="false" ht="15" hidden="false" customHeight="false" outlineLevel="0" collapsed="false">
      <c r="A35" s="225" t="s">
        <v>73</v>
      </c>
      <c r="B35" s="226" t="s">
        <v>74</v>
      </c>
      <c r="C35" s="226" t="s">
        <v>32</v>
      </c>
      <c r="D35" s="287" t="s">
        <v>36</v>
      </c>
      <c r="E35" s="228" t="n">
        <f aca="false">50+15+5+10+30+50+50+100+50+50+10</f>
        <v>420</v>
      </c>
      <c r="F35" s="229" t="n">
        <v>14</v>
      </c>
      <c r="H35" s="300" t="n">
        <f aca="false">E35/'Délka úseku'!E35</f>
        <v>113.513513513514</v>
      </c>
      <c r="I35" s="300" t="n">
        <v>29</v>
      </c>
      <c r="J35" s="301" t="n">
        <f aca="false">E35/'Počet obyvatel'!E35</f>
        <v>0.0716479017400205</v>
      </c>
      <c r="K35" s="1" t="n">
        <v>23</v>
      </c>
      <c r="L35" s="1"/>
      <c r="M35" s="302" t="n">
        <f aca="false">(F35+I35+K35)/3</f>
        <v>22</v>
      </c>
    </row>
    <row r="36" customFormat="false" ht="15.75" hidden="false" customHeight="false" outlineLevel="0" collapsed="false">
      <c r="A36" s="239" t="s">
        <v>73</v>
      </c>
      <c r="B36" s="240" t="s">
        <v>69</v>
      </c>
      <c r="C36" s="240" t="s">
        <v>32</v>
      </c>
      <c r="D36" s="291" t="s">
        <v>36</v>
      </c>
      <c r="E36" s="242" t="n">
        <f aca="false">7+8+15+30+5+40+50+100+50+40+50+10+5</f>
        <v>410</v>
      </c>
      <c r="F36" s="243" t="n">
        <v>16</v>
      </c>
      <c r="H36" s="300" t="n">
        <f aca="false">E36/'Délka úseku'!E36</f>
        <v>195.238095238095</v>
      </c>
      <c r="I36" s="300" t="n">
        <v>13</v>
      </c>
      <c r="J36" s="301" t="n">
        <f aca="false">E36/'Počet obyvatel'!E35</f>
        <v>0.069941999317639</v>
      </c>
      <c r="K36" s="1" t="n">
        <v>24</v>
      </c>
      <c r="L36" s="1"/>
      <c r="M36" s="302" t="n">
        <f aca="false">(F36+I36+K36)/3</f>
        <v>17.6666666666667</v>
      </c>
    </row>
    <row r="37" customFormat="false" ht="15.75" hidden="false" customHeight="false" outlineLevel="0" collapsed="false">
      <c r="A37" s="219" t="s">
        <v>75</v>
      </c>
      <c r="B37" s="220" t="s">
        <v>64</v>
      </c>
      <c r="C37" s="220" t="s">
        <v>32</v>
      </c>
      <c r="D37" s="286" t="s">
        <v>36</v>
      </c>
      <c r="E37" s="219" t="n">
        <v>560</v>
      </c>
      <c r="F37" s="222" t="s">
        <v>33</v>
      </c>
      <c r="H37" s="300" t="n">
        <f aca="false">E37/'Délka úseku'!E37</f>
        <v>224</v>
      </c>
      <c r="I37" s="300" t="n">
        <v>8</v>
      </c>
      <c r="J37" s="301" t="n">
        <f aca="false">E37/'Počet obyvatel'!E37</f>
        <v>0.322209436133487</v>
      </c>
      <c r="K37" s="1" t="n">
        <v>2</v>
      </c>
      <c r="L37" s="1"/>
      <c r="M37" s="302" t="e">
        <f aca="false">(F37+I37+K37)/3</f>
        <v>#VALUE!</v>
      </c>
    </row>
    <row r="38" customFormat="false" ht="15" hidden="false" customHeight="false" outlineLevel="0" collapsed="false">
      <c r="A38" s="225" t="s">
        <v>76</v>
      </c>
      <c r="B38" s="226" t="s">
        <v>77</v>
      </c>
      <c r="C38" s="226" t="s">
        <v>32</v>
      </c>
      <c r="D38" s="287" t="s">
        <v>36</v>
      </c>
      <c r="E38" s="228" t="n">
        <f aca="false">15+50+4*18+10+16+20+10+10+25+25+10+20+15+30+10+3*15+30+5+2</f>
        <v>420</v>
      </c>
      <c r="F38" s="229" t="n">
        <v>15</v>
      </c>
      <c r="H38" s="300" t="n">
        <f aca="false">E38/'Délka úseku'!E38</f>
        <v>127.272727272727</v>
      </c>
      <c r="I38" s="300" t="n">
        <v>26</v>
      </c>
      <c r="J38" s="301" t="n">
        <f aca="false">E38/'Počet obyvatel'!E38</f>
        <v>0.0626772123563647</v>
      </c>
      <c r="K38" s="1" t="n">
        <v>26</v>
      </c>
      <c r="L38" s="1"/>
      <c r="M38" s="302" t="n">
        <f aca="false">(F38+I38+K38)/3</f>
        <v>22.3333333333333</v>
      </c>
    </row>
    <row r="39" customFormat="false" ht="15.75" hidden="false" customHeight="false" outlineLevel="0" collapsed="false">
      <c r="A39" s="239" t="s">
        <v>76</v>
      </c>
      <c r="B39" s="240" t="s">
        <v>47</v>
      </c>
      <c r="C39" s="240" t="s">
        <v>32</v>
      </c>
      <c r="D39" s="291" t="s">
        <v>36</v>
      </c>
      <c r="E39" s="242" t="n">
        <f aca="false">50+20+40+100+20+10+30+30+30+10</f>
        <v>340</v>
      </c>
      <c r="F39" s="243" t="n">
        <v>20</v>
      </c>
      <c r="H39" s="300" t="n">
        <f aca="false">E39/'Délka úseku'!E39</f>
        <v>141.666666666667</v>
      </c>
      <c r="I39" s="300" t="n">
        <v>23</v>
      </c>
      <c r="J39" s="301" t="n">
        <f aca="false">E39/'Počet obyvatel'!E38</f>
        <v>0.0507386957170572</v>
      </c>
      <c r="K39" s="1" t="n">
        <v>30</v>
      </c>
      <c r="L39" s="1"/>
      <c r="M39" s="302" t="n">
        <f aca="false">(F39+I39+K39)/3</f>
        <v>24.3333333333333</v>
      </c>
    </row>
    <row r="40" customFormat="false" ht="15.75" hidden="false" customHeight="false" outlineLevel="0" collapsed="false">
      <c r="A40" s="219" t="s">
        <v>79</v>
      </c>
      <c r="B40" s="220" t="s">
        <v>80</v>
      </c>
      <c r="C40" s="220" t="s">
        <v>32</v>
      </c>
      <c r="D40" s="286" t="s">
        <v>36</v>
      </c>
      <c r="E40" s="219" t="n">
        <f aca="false">30+15+10+10+50+100+50+30+50+20+60+20+40+10</f>
        <v>495</v>
      </c>
      <c r="F40" s="222" t="n">
        <v>9</v>
      </c>
      <c r="H40" s="300" t="n">
        <f aca="false">E40/'Délka úseku'!E40</f>
        <v>190.384615384615</v>
      </c>
      <c r="I40" s="300" t="n">
        <v>10</v>
      </c>
      <c r="J40" s="301" t="n">
        <f aca="false">E40/'Počet obyvatel'!E40</f>
        <v>0.127577319587629</v>
      </c>
      <c r="K40" s="1" t="n">
        <v>15</v>
      </c>
      <c r="L40" s="1"/>
      <c r="M40" s="302" t="n">
        <f aca="false">(F40+I40+K40)/3</f>
        <v>11.3333333333333</v>
      </c>
    </row>
    <row r="41" customFormat="false" ht="15" hidden="false" customHeight="false" outlineLevel="0" collapsed="false">
      <c r="A41" s="225" t="s">
        <v>81</v>
      </c>
      <c r="B41" s="226" t="s">
        <v>31</v>
      </c>
      <c r="C41" s="226" t="s">
        <v>36</v>
      </c>
      <c r="D41" s="287" t="s">
        <v>33</v>
      </c>
      <c r="E41" s="228" t="s">
        <v>33</v>
      </c>
      <c r="F41" s="229" t="s">
        <v>33</v>
      </c>
      <c r="H41" s="300" t="s">
        <v>33</v>
      </c>
      <c r="I41" s="300"/>
      <c r="J41" s="301" t="s">
        <v>33</v>
      </c>
      <c r="K41" s="1"/>
      <c r="L41" s="1"/>
      <c r="M41" s="302" t="s">
        <v>33</v>
      </c>
    </row>
    <row r="42" customFormat="false" ht="15" hidden="false" customHeight="false" outlineLevel="0" collapsed="false">
      <c r="A42" s="232" t="s">
        <v>81</v>
      </c>
      <c r="B42" s="233" t="s">
        <v>35</v>
      </c>
      <c r="C42" s="233" t="s">
        <v>36</v>
      </c>
      <c r="D42" s="289" t="s">
        <v>33</v>
      </c>
      <c r="E42" s="235" t="s">
        <v>33</v>
      </c>
      <c r="F42" s="236" t="s">
        <v>33</v>
      </c>
      <c r="H42" s="300" t="s">
        <v>33</v>
      </c>
      <c r="I42" s="300"/>
      <c r="J42" s="301" t="s">
        <v>33</v>
      </c>
      <c r="K42" s="1"/>
      <c r="L42" s="1"/>
      <c r="M42" s="302" t="s">
        <v>33</v>
      </c>
    </row>
    <row r="43" customFormat="false" ht="15" hidden="false" customHeight="false" outlineLevel="0" collapsed="false">
      <c r="A43" s="232" t="s">
        <v>81</v>
      </c>
      <c r="B43" s="233" t="s">
        <v>77</v>
      </c>
      <c r="C43" s="233" t="s">
        <v>32</v>
      </c>
      <c r="D43" s="289" t="s">
        <v>33</v>
      </c>
      <c r="E43" s="235" t="n">
        <f aca="false">50+30+10+10+10+50+20+10+10+20+50+10+30</f>
        <v>310</v>
      </c>
      <c r="F43" s="236" t="n">
        <v>21</v>
      </c>
      <c r="H43" s="300" t="n">
        <f aca="false">E43/'Délka úseku'!E43</f>
        <v>147.619047619048</v>
      </c>
      <c r="I43" s="300" t="n">
        <v>21</v>
      </c>
      <c r="J43" s="301" t="n">
        <f aca="false">E43/'Počet obyvatel'!E41</f>
        <v>0.0254348539547096</v>
      </c>
      <c r="K43" s="1" t="n">
        <v>40</v>
      </c>
      <c r="L43" s="1"/>
      <c r="M43" s="302" t="n">
        <f aca="false">(F43+I43+K43)/3</f>
        <v>27.3333333333333</v>
      </c>
    </row>
    <row r="44" customFormat="false" ht="15.75" hidden="false" customHeight="false" outlineLevel="0" collapsed="false">
      <c r="A44" s="239" t="s">
        <v>81</v>
      </c>
      <c r="B44" s="240" t="s">
        <v>82</v>
      </c>
      <c r="C44" s="240" t="s">
        <v>36</v>
      </c>
      <c r="D44" s="291" t="s">
        <v>83</v>
      </c>
      <c r="E44" s="242" t="n">
        <f aca="false">10+20+20+20+20+40+30</f>
        <v>160</v>
      </c>
      <c r="F44" s="243" t="n">
        <v>30</v>
      </c>
      <c r="H44" s="300" t="n">
        <f aca="false">E44/'Délka úseku'!E44</f>
        <v>57.1428571428571</v>
      </c>
      <c r="I44" s="300" t="n">
        <v>37</v>
      </c>
      <c r="J44" s="301" t="n">
        <f aca="false">E44/'Počet obyvatel'!E41</f>
        <v>0.0131276665572694</v>
      </c>
      <c r="K44" s="1" t="n">
        <v>48</v>
      </c>
      <c r="L44" s="1"/>
      <c r="M44" s="302" t="n">
        <f aca="false">(F44+I44+K44)/3</f>
        <v>38.3333333333333</v>
      </c>
    </row>
    <row r="45" customFormat="false" ht="15" hidden="false" customHeight="false" outlineLevel="0" collapsed="false">
      <c r="A45" s="246" t="s">
        <v>84</v>
      </c>
      <c r="B45" s="197" t="s">
        <v>41</v>
      </c>
      <c r="C45" s="197" t="s">
        <v>32</v>
      </c>
      <c r="D45" s="280" t="s">
        <v>36</v>
      </c>
      <c r="E45" s="199" t="n">
        <f aca="false">5+10+10+15+20+10+10+20+20+50+20+30+20+20+10</f>
        <v>270</v>
      </c>
      <c r="F45" s="200" t="n">
        <v>24</v>
      </c>
      <c r="H45" s="300" t="n">
        <f aca="false">E45/'Délka úseku'!E45</f>
        <v>128.571428571429</v>
      </c>
      <c r="I45" s="300" t="n">
        <v>25</v>
      </c>
      <c r="J45" s="301" t="n">
        <f aca="false">E45/'Počet obyvatel'!E45</f>
        <v>0.260869565217391</v>
      </c>
      <c r="K45" s="1" t="n">
        <v>4</v>
      </c>
      <c r="L45" s="1"/>
      <c r="M45" s="302" t="n">
        <f aca="false">(F45+I45+K45)/3</f>
        <v>17.6666666666667</v>
      </c>
    </row>
    <row r="46" customFormat="false" ht="15.75" hidden="false" customHeight="false" outlineLevel="0" collapsed="false">
      <c r="A46" s="249" t="s">
        <v>84</v>
      </c>
      <c r="B46" s="211" t="s">
        <v>61</v>
      </c>
      <c r="C46" s="211" t="s">
        <v>32</v>
      </c>
      <c r="D46" s="283" t="s">
        <v>36</v>
      </c>
      <c r="E46" s="213" t="n">
        <f aca="false">20+10+10+50</f>
        <v>90</v>
      </c>
      <c r="F46" s="214" t="n">
        <v>35</v>
      </c>
      <c r="H46" s="300" t="n">
        <f aca="false">E46/'Délka úseku'!E46</f>
        <v>112.5</v>
      </c>
      <c r="I46" s="300" t="n">
        <v>30</v>
      </c>
      <c r="J46" s="301" t="n">
        <f aca="false">E46/'Počet obyvatel'!E45</f>
        <v>0.0869565217391304</v>
      </c>
      <c r="K46" s="1" t="n">
        <v>20</v>
      </c>
      <c r="L46" s="1"/>
      <c r="M46" s="302" t="n">
        <f aca="false">(F46+I46+K46)/3</f>
        <v>28.3333333333333</v>
      </c>
    </row>
    <row r="47" customFormat="false" ht="15.75" hidden="false" customHeight="false" outlineLevel="0" collapsed="false">
      <c r="A47" s="192" t="s">
        <v>85</v>
      </c>
      <c r="B47" s="217" t="s">
        <v>77</v>
      </c>
      <c r="C47" s="217" t="s">
        <v>32</v>
      </c>
      <c r="D47" s="278" t="s">
        <v>33</v>
      </c>
      <c r="E47" s="192" t="n">
        <f aca="false">35+10</f>
        <v>45</v>
      </c>
      <c r="F47" s="193" t="n">
        <v>37</v>
      </c>
      <c r="H47" s="300" t="n">
        <f aca="false">E47/'Délka úseku'!E47</f>
        <v>34.6153846153846</v>
      </c>
      <c r="I47" s="300" t="n">
        <v>41</v>
      </c>
      <c r="J47" s="301" t="n">
        <f aca="false">E47/'Počet obyvatel'!E47</f>
        <v>0.0234375</v>
      </c>
      <c r="K47" s="1" t="n">
        <v>42</v>
      </c>
      <c r="L47" s="1"/>
      <c r="M47" s="302" t="n">
        <f aca="false">(F47+I47+K47)/3</f>
        <v>40</v>
      </c>
    </row>
    <row r="48" customFormat="false" ht="15.75" hidden="false" customHeight="false" outlineLevel="0" collapsed="false">
      <c r="A48" s="219" t="s">
        <v>86</v>
      </c>
      <c r="B48" s="220" t="s">
        <v>52</v>
      </c>
      <c r="C48" s="220" t="s">
        <v>32</v>
      </c>
      <c r="D48" s="286" t="s">
        <v>33</v>
      </c>
      <c r="E48" s="219" t="n">
        <f aca="false">15+10+10+15+20+20+15+50+10+10+20+50+20+100+40+50+50+20</f>
        <v>525</v>
      </c>
      <c r="F48" s="222" t="n">
        <v>8</v>
      </c>
      <c r="H48" s="300" t="n">
        <f aca="false">E48/'Délka úseku'!E48</f>
        <v>97.2222222222222</v>
      </c>
      <c r="I48" s="300" t="n">
        <v>34</v>
      </c>
      <c r="J48" s="301" t="n">
        <f aca="false">E48/'Počet obyvatel'!E48</f>
        <v>0.18369489153254</v>
      </c>
      <c r="K48" s="1" t="n">
        <v>11</v>
      </c>
      <c r="L48" s="1"/>
      <c r="M48" s="302" t="n">
        <f aca="false">(F48+I48+K48)/3</f>
        <v>17.6666666666667</v>
      </c>
    </row>
    <row r="49" customFormat="false" ht="15.75" hidden="false" customHeight="false" outlineLevel="0" collapsed="false">
      <c r="A49" s="192" t="s">
        <v>87</v>
      </c>
      <c r="B49" s="217" t="s">
        <v>88</v>
      </c>
      <c r="C49" s="217" t="s">
        <v>32</v>
      </c>
      <c r="D49" s="278" t="s">
        <v>33</v>
      </c>
      <c r="E49" s="192" t="n">
        <f aca="false">10+50+10+30+20+20+30+20+10+20+30+20+20+20+10+10+20+20+10+10+10+50</f>
        <v>450</v>
      </c>
      <c r="F49" s="193" t="n">
        <v>11</v>
      </c>
      <c r="H49" s="300" t="n">
        <f aca="false">E49/'Délka úseku'!E49</f>
        <v>121.621621621622</v>
      </c>
      <c r="I49" s="300" t="n">
        <v>27</v>
      </c>
      <c r="J49" s="301" t="n">
        <f aca="false">E49/'Počet obyvatel'!E49</f>
        <v>0.140889167188478</v>
      </c>
      <c r="K49" s="1" t="n">
        <v>14</v>
      </c>
      <c r="L49" s="1"/>
      <c r="M49" s="302" t="n">
        <f aca="false">(F49+I49+K49)/3</f>
        <v>17.3333333333333</v>
      </c>
    </row>
    <row r="50" customFormat="false" ht="15.75" hidden="false" customHeight="false" outlineLevel="0" collapsed="false">
      <c r="A50" s="264" t="s">
        <v>89</v>
      </c>
      <c r="B50" s="220" t="s">
        <v>90</v>
      </c>
      <c r="C50" s="220" t="s">
        <v>32</v>
      </c>
      <c r="D50" s="286" t="s">
        <v>33</v>
      </c>
      <c r="E50" s="219" t="n">
        <f aca="false">4*40+30+100+30+20+10+10+10+20</f>
        <v>390</v>
      </c>
      <c r="F50" s="222" t="n">
        <v>18</v>
      </c>
      <c r="H50" s="300" t="n">
        <f aca="false">E50/'Délka úseku'!E50</f>
        <v>229.411764705882</v>
      </c>
      <c r="I50" s="300" t="n">
        <v>7</v>
      </c>
      <c r="J50" s="301" t="n">
        <f aca="false">E50/'Počet obyvatel'!E50</f>
        <v>0.32258064516129</v>
      </c>
      <c r="K50" s="1" t="n">
        <v>1</v>
      </c>
      <c r="L50" s="1"/>
      <c r="M50" s="302" t="n">
        <f aca="false">(F50+I50+K50)/3</f>
        <v>8.66666666666667</v>
      </c>
    </row>
    <row r="51" customFormat="false" ht="15.75" hidden="false" customHeight="false" outlineLevel="0" collapsed="false">
      <c r="A51" s="192" t="s">
        <v>91</v>
      </c>
      <c r="B51" s="217" t="s">
        <v>92</v>
      </c>
      <c r="C51" s="217" t="s">
        <v>36</v>
      </c>
      <c r="D51" s="278" t="s">
        <v>33</v>
      </c>
      <c r="E51" s="192" t="s">
        <v>33</v>
      </c>
      <c r="F51" s="193" t="s">
        <v>33</v>
      </c>
      <c r="H51" s="300" t="s">
        <v>33</v>
      </c>
      <c r="I51" s="300"/>
      <c r="J51" s="301" t="s">
        <v>33</v>
      </c>
      <c r="K51" s="1"/>
      <c r="L51" s="1"/>
      <c r="M51" s="302" t="s">
        <v>33</v>
      </c>
    </row>
    <row r="52" customFormat="false" ht="15" hidden="false" customHeight="false" outlineLevel="0" collapsed="false">
      <c r="A52" s="246" t="s">
        <v>93</v>
      </c>
      <c r="B52" s="197" t="s">
        <v>94</v>
      </c>
      <c r="C52" s="197" t="s">
        <v>32</v>
      </c>
      <c r="D52" s="280" t="s">
        <v>36</v>
      </c>
      <c r="E52" s="199" t="n">
        <f aca="false">20+10+20+20+20+20+20+50+50+20+100+50+10+10+20</f>
        <v>440</v>
      </c>
      <c r="F52" s="200" t="n">
        <v>12</v>
      </c>
      <c r="H52" s="300" t="n">
        <f aca="false">E52/'Délka úseku'!E52</f>
        <v>129.411764705882</v>
      </c>
      <c r="I52" s="300" t="n">
        <v>25</v>
      </c>
      <c r="J52" s="301" t="n">
        <f aca="false">E52/'Počet obyvatel'!E52</f>
        <v>0.0495160927301373</v>
      </c>
      <c r="K52" s="1" t="n">
        <v>32</v>
      </c>
      <c r="L52" s="1"/>
      <c r="M52" s="302" t="n">
        <f aca="false">(F52+I52+K52)/3</f>
        <v>23</v>
      </c>
    </row>
    <row r="53" customFormat="false" ht="15.75" hidden="false" customHeight="false" outlineLevel="0" collapsed="false">
      <c r="A53" s="249" t="s">
        <v>93</v>
      </c>
      <c r="B53" s="211" t="s">
        <v>95</v>
      </c>
      <c r="C53" s="211" t="s">
        <v>32</v>
      </c>
      <c r="D53" s="283" t="s">
        <v>36</v>
      </c>
      <c r="E53" s="213" t="n">
        <f aca="false">5+8*3+40+40+20+20+10+10+50+20+20+20+100+50+100+50+30+10+1</f>
        <v>620</v>
      </c>
      <c r="F53" s="214" t="n">
        <v>4</v>
      </c>
      <c r="H53" s="300" t="n">
        <f aca="false">E53/'Délka úseku'!E53</f>
        <v>151.219512195122</v>
      </c>
      <c r="I53" s="300" t="n">
        <v>20</v>
      </c>
      <c r="J53" s="301" t="n">
        <f aca="false">E53/'Počet obyvatel'!E52</f>
        <v>0.0697726761197389</v>
      </c>
      <c r="K53" s="1" t="n">
        <v>25</v>
      </c>
      <c r="L53" s="1"/>
      <c r="M53" s="302" t="n">
        <f aca="false">(F53+I53+K53)/3</f>
        <v>16.3333333333333</v>
      </c>
    </row>
    <row r="54" customFormat="false" ht="15.75" hidden="false" customHeight="false" outlineLevel="0" collapsed="false">
      <c r="A54" s="192" t="s">
        <v>96</v>
      </c>
      <c r="B54" s="217" t="s">
        <v>64</v>
      </c>
      <c r="C54" s="217" t="s">
        <v>32</v>
      </c>
      <c r="D54" s="278" t="s">
        <v>36</v>
      </c>
      <c r="E54" s="192" t="n">
        <f aca="false">100+50+50+100+50+20+10+10+20+20+30+20+20+20+10+20+50+20+50+30</f>
        <v>700</v>
      </c>
      <c r="F54" s="193" t="s">
        <v>33</v>
      </c>
      <c r="H54" s="300" t="n">
        <f aca="false">E54/'Délka úseku'!E54</f>
        <v>140</v>
      </c>
      <c r="I54" s="300" t="n">
        <v>24</v>
      </c>
      <c r="J54" s="301" t="n">
        <f aca="false">E54/'Počet obyvatel'!E54</f>
        <v>0.200688073394495</v>
      </c>
      <c r="K54" s="1" t="n">
        <v>9</v>
      </c>
      <c r="L54" s="1"/>
      <c r="M54" s="302" t="e">
        <f aca="false">(F54+I54+K54)/3</f>
        <v>#VALUE!</v>
      </c>
    </row>
    <row r="55" customFormat="false" ht="15.75" hidden="false" customHeight="false" outlineLevel="0" collapsed="false">
      <c r="A55" s="219" t="s">
        <v>97</v>
      </c>
      <c r="B55" s="220" t="s">
        <v>41</v>
      </c>
      <c r="C55" s="220" t="s">
        <v>36</v>
      </c>
      <c r="D55" s="286" t="s">
        <v>33</v>
      </c>
      <c r="E55" s="219" t="n">
        <v>25</v>
      </c>
      <c r="F55" s="222" t="n">
        <v>39</v>
      </c>
      <c r="H55" s="300" t="n">
        <f aca="false">E55/'Délka úseku'!E55</f>
        <v>15.625</v>
      </c>
      <c r="I55" s="300" t="n">
        <v>44</v>
      </c>
      <c r="J55" s="301" t="n">
        <f aca="false">E55/'Počet obyvatel'!E55</f>
        <v>0.00614099729796119</v>
      </c>
      <c r="K55" s="1" t="n">
        <v>51</v>
      </c>
      <c r="L55" s="1"/>
      <c r="M55" s="302" t="n">
        <f aca="false">(F55+I55+K55)/3</f>
        <v>44.6666666666667</v>
      </c>
    </row>
    <row r="56" customFormat="false" ht="15" hidden="false" customHeight="false" outlineLevel="0" collapsed="false">
      <c r="A56" s="225" t="s">
        <v>98</v>
      </c>
      <c r="B56" s="226" t="s">
        <v>43</v>
      </c>
      <c r="C56" s="226" t="s">
        <v>32</v>
      </c>
      <c r="D56" s="287" t="s">
        <v>33</v>
      </c>
      <c r="E56" s="228" t="n">
        <f aca="false">20+20+50+20+50+30+50</f>
        <v>240</v>
      </c>
      <c r="F56" s="229" t="s">
        <v>33</v>
      </c>
      <c r="H56" s="300" t="n">
        <f aca="false">E56/'Délka úseku'!E56</f>
        <v>114.285714285714</v>
      </c>
      <c r="I56" s="300" t="n">
        <v>29</v>
      </c>
      <c r="J56" s="301" t="n">
        <f aca="false">E56/'Počet obyvatel'!E56</f>
        <v>0.0343839541547278</v>
      </c>
      <c r="K56" s="1" t="n">
        <v>39</v>
      </c>
      <c r="L56" s="1"/>
      <c r="M56" s="302" t="e">
        <f aca="false">(F56+I56+K56)/3</f>
        <v>#VALUE!</v>
      </c>
    </row>
    <row r="57" customFormat="false" ht="15.75" hidden="false" customHeight="false" outlineLevel="0" collapsed="false">
      <c r="A57" s="239" t="s">
        <v>98</v>
      </c>
      <c r="B57" s="240" t="s">
        <v>64</v>
      </c>
      <c r="C57" s="240" t="s">
        <v>32</v>
      </c>
      <c r="D57" s="291" t="s">
        <v>33</v>
      </c>
      <c r="E57" s="242" t="n">
        <f aca="false">20+10+100+10+20+10+10+20+30+20</f>
        <v>250</v>
      </c>
      <c r="F57" s="243" t="s">
        <v>33</v>
      </c>
      <c r="H57" s="300" t="n">
        <f aca="false">E57/'Délka úseku'!E57</f>
        <v>156.25</v>
      </c>
      <c r="I57" s="300" t="n">
        <v>18</v>
      </c>
      <c r="J57" s="301" t="n">
        <f aca="false">E57/'Počet obyvatel'!E56</f>
        <v>0.0358166189111748</v>
      </c>
      <c r="K57" s="1" t="n">
        <v>37</v>
      </c>
      <c r="L57" s="1"/>
      <c r="M57" s="302" t="e">
        <f aca="false">(F57+I57+K57)/3</f>
        <v>#VALUE!</v>
      </c>
    </row>
    <row r="58" customFormat="false" ht="15" hidden="false" customHeight="false" outlineLevel="0" collapsed="false">
      <c r="A58" s="246" t="s">
        <v>99</v>
      </c>
      <c r="B58" s="197" t="s">
        <v>43</v>
      </c>
      <c r="C58" s="197" t="s">
        <v>36</v>
      </c>
      <c r="D58" s="280" t="s">
        <v>33</v>
      </c>
      <c r="E58" s="199" t="s">
        <v>33</v>
      </c>
      <c r="F58" s="200" t="s">
        <v>33</v>
      </c>
      <c r="H58" s="300" t="s">
        <v>33</v>
      </c>
      <c r="I58" s="300"/>
      <c r="J58" s="301" t="s">
        <v>33</v>
      </c>
      <c r="K58" s="1"/>
      <c r="L58" s="1"/>
      <c r="M58" s="302" t="s">
        <v>33</v>
      </c>
    </row>
    <row r="59" customFormat="false" ht="15" hidden="false" customHeight="false" outlineLevel="0" collapsed="false">
      <c r="A59" s="210" t="s">
        <v>99</v>
      </c>
      <c r="B59" s="204" t="s">
        <v>57</v>
      </c>
      <c r="C59" s="204" t="s">
        <v>32</v>
      </c>
      <c r="D59" s="282" t="s">
        <v>36</v>
      </c>
      <c r="E59" s="206" t="n">
        <f aca="false">10+10+50+20+10+30+20+20+10+10+20+10+10</f>
        <v>230</v>
      </c>
      <c r="F59" s="207" t="s">
        <v>33</v>
      </c>
      <c r="H59" s="300" t="n">
        <f aca="false">E59/'Délka úseku'!E59</f>
        <v>57.5</v>
      </c>
      <c r="I59" s="300" t="n">
        <v>36</v>
      </c>
      <c r="J59" s="301" t="n">
        <f aca="false">E59/'Počet obyvatel'!E58</f>
        <v>0.0158434938348144</v>
      </c>
      <c r="K59" s="1" t="n">
        <v>46</v>
      </c>
      <c r="L59" s="1"/>
      <c r="M59" s="302" t="e">
        <f aca="false">(F59+I59+K59)/3</f>
        <v>#VALUE!</v>
      </c>
    </row>
    <row r="60" customFormat="false" ht="15.75" hidden="false" customHeight="false" outlineLevel="0" collapsed="false">
      <c r="A60" s="249" t="s">
        <v>99</v>
      </c>
      <c r="B60" s="211" t="s">
        <v>100</v>
      </c>
      <c r="C60" s="211" t="s">
        <v>32</v>
      </c>
      <c r="D60" s="283" t="s">
        <v>38</v>
      </c>
      <c r="E60" s="213" t="n">
        <f aca="false">20+20+50+100+100+100+100+50+50+50+50+20+20</f>
        <v>730</v>
      </c>
      <c r="F60" s="214" t="n">
        <v>1</v>
      </c>
      <c r="H60" s="300" t="n">
        <f aca="false">E60/'Délka úseku'!E60</f>
        <v>317.391304347826</v>
      </c>
      <c r="I60" s="300" t="n">
        <v>1</v>
      </c>
      <c r="J60" s="301" t="n">
        <f aca="false">E60/'Počet obyvatel'!E58</f>
        <v>0.0502858717365847</v>
      </c>
      <c r="K60" s="1" t="n">
        <v>31</v>
      </c>
      <c r="L60" s="1"/>
      <c r="M60" s="302" t="n">
        <f aca="false">(F60+I60+K60)/3</f>
        <v>11</v>
      </c>
    </row>
    <row r="61" customFormat="false" ht="15.75" hidden="false" customHeight="false" outlineLevel="0" collapsed="false">
      <c r="A61" s="192" t="s">
        <v>101</v>
      </c>
      <c r="B61" s="217" t="s">
        <v>43</v>
      </c>
      <c r="C61" s="217" t="s">
        <v>32</v>
      </c>
      <c r="D61" s="278" t="s">
        <v>33</v>
      </c>
      <c r="E61" s="192" t="n">
        <f aca="false">50+100+20+100+100+50+50+50+20+20</f>
        <v>560</v>
      </c>
      <c r="F61" s="193" t="s">
        <v>33</v>
      </c>
      <c r="H61" s="300" t="n">
        <f aca="false">E61/'Délka úseku'!E61</f>
        <v>224</v>
      </c>
      <c r="I61" s="300" t="n">
        <v>8</v>
      </c>
      <c r="J61" s="301" t="n">
        <f aca="false">E61/'Počet obyvatel'!E61</f>
        <v>0.198300283286119</v>
      </c>
      <c r="K61" s="1" t="n">
        <v>10</v>
      </c>
      <c r="L61" s="1"/>
      <c r="M61" s="302" t="e">
        <f aca="false">(F61+I61+K61)/3</f>
        <v>#VALUE!</v>
      </c>
    </row>
    <row r="62" customFormat="false" ht="15.75" hidden="false" customHeight="false" outlineLevel="0" collapsed="false">
      <c r="A62" s="219" t="s">
        <v>102</v>
      </c>
      <c r="B62" s="220" t="s">
        <v>52</v>
      </c>
      <c r="C62" s="220" t="s">
        <v>32</v>
      </c>
      <c r="D62" s="286" t="s">
        <v>33</v>
      </c>
      <c r="E62" s="219" t="n">
        <f aca="false">10+20+40+50+20+50+50+50+30+20+10+20+10</f>
        <v>380</v>
      </c>
      <c r="F62" s="222" t="n">
        <v>19</v>
      </c>
      <c r="H62" s="300" t="n">
        <f aca="false">E62/'Délka úseku'!E62</f>
        <v>253.333333333333</v>
      </c>
      <c r="I62" s="300" t="n">
        <v>5</v>
      </c>
      <c r="J62" s="301" t="n">
        <f aca="false">E62/'Počet obyvatel'!E62</f>
        <v>0.282948622486969</v>
      </c>
      <c r="K62" s="1" t="n">
        <v>3</v>
      </c>
      <c r="L62" s="1"/>
      <c r="M62" s="302" t="n">
        <f aca="false">(F62+I62+K62)/3</f>
        <v>9</v>
      </c>
    </row>
    <row r="63" customFormat="false" ht="15" hidden="false" customHeight="false" outlineLevel="0" collapsed="false">
      <c r="A63" s="225" t="s">
        <v>103</v>
      </c>
      <c r="B63" s="226" t="s">
        <v>37</v>
      </c>
      <c r="C63" s="226" t="s">
        <v>104</v>
      </c>
      <c r="D63" s="287" t="s">
        <v>36</v>
      </c>
      <c r="E63" s="228" t="n">
        <f aca="false">20+30+10+5</f>
        <v>65</v>
      </c>
      <c r="F63" s="229" t="n">
        <v>36</v>
      </c>
      <c r="H63" s="300" t="n">
        <f aca="false">E63/'Délka úseku'!E63</f>
        <v>34.2105263157895</v>
      </c>
      <c r="I63" s="300" t="n">
        <v>42</v>
      </c>
      <c r="J63" s="301" t="n">
        <f aca="false">E63/'Počet obyvatel'!E63</f>
        <v>0.0233142037302726</v>
      </c>
      <c r="K63" s="1" t="n">
        <v>43</v>
      </c>
      <c r="L63" s="1"/>
      <c r="M63" s="302" t="n">
        <f aca="false">(F63+I63+K63)/3</f>
        <v>40.3333333333333</v>
      </c>
    </row>
    <row r="64" customFormat="false" ht="15.75" hidden="false" customHeight="false" outlineLevel="0" collapsed="false">
      <c r="A64" s="239" t="s">
        <v>103</v>
      </c>
      <c r="B64" s="240" t="s">
        <v>77</v>
      </c>
      <c r="C64" s="240" t="s">
        <v>32</v>
      </c>
      <c r="D64" s="291" t="s">
        <v>36</v>
      </c>
      <c r="E64" s="242" t="n">
        <f aca="false">10+20+10+10+10+50+20+20+50+50+20+20+10+10</f>
        <v>310</v>
      </c>
      <c r="F64" s="243" t="n">
        <v>22</v>
      </c>
      <c r="H64" s="300" t="n">
        <f aca="false">E64/'Délka úseku'!E64</f>
        <v>155</v>
      </c>
      <c r="I64" s="300" t="n">
        <v>19</v>
      </c>
      <c r="J64" s="301" t="n">
        <f aca="false">E64/'Počet obyvatel'!E63</f>
        <v>0.111190817790531</v>
      </c>
      <c r="K64" s="1" t="n">
        <v>17</v>
      </c>
      <c r="L64" s="1"/>
      <c r="M64" s="302" t="n">
        <f aca="false">(F64+I64+K64)/3</f>
        <v>19.3333333333333</v>
      </c>
    </row>
    <row r="65" customFormat="false" ht="15.75" hidden="false" customHeight="false" outlineLevel="0" collapsed="false">
      <c r="A65" s="219" t="s">
        <v>105</v>
      </c>
      <c r="B65" s="220" t="s">
        <v>37</v>
      </c>
      <c r="C65" s="220" t="s">
        <v>32</v>
      </c>
      <c r="D65" s="286" t="s">
        <v>36</v>
      </c>
      <c r="E65" s="219" t="n">
        <f aca="false">20+50+10+10+20+10+30+50+20+10+50+50+50+20</f>
        <v>400</v>
      </c>
      <c r="F65" s="222" t="n">
        <v>17</v>
      </c>
      <c r="H65" s="300" t="n">
        <f aca="false">E65/'Délka úseku'!E65</f>
        <v>285.714285714286</v>
      </c>
      <c r="I65" s="300" t="n">
        <v>4</v>
      </c>
      <c r="J65" s="301" t="n">
        <f aca="false">E65/'Počet obyvatel'!E65</f>
        <v>0.209095661265029</v>
      </c>
      <c r="K65" s="1" t="n">
        <v>7</v>
      </c>
      <c r="L65" s="1"/>
      <c r="M65" s="302" t="n">
        <f aca="false">(F65+I65+K65)/3</f>
        <v>9.33333333333333</v>
      </c>
    </row>
    <row r="66" customFormat="false" ht="15" hidden="false" customHeight="false" outlineLevel="0" collapsed="false">
      <c r="A66" s="225" t="s">
        <v>106</v>
      </c>
      <c r="B66" s="226" t="s">
        <v>43</v>
      </c>
      <c r="C66" s="226" t="s">
        <v>32</v>
      </c>
      <c r="D66" s="287" t="s">
        <v>36</v>
      </c>
      <c r="E66" s="228" t="n">
        <f aca="false">20+10+100+20+20+30+100+20+20+10</f>
        <v>350</v>
      </c>
      <c r="F66" s="229" t="s">
        <v>33</v>
      </c>
      <c r="H66" s="300" t="n">
        <f aca="false">E66/'Délka úseku'!E66</f>
        <v>233.333333333333</v>
      </c>
      <c r="I66" s="300" t="n">
        <v>6</v>
      </c>
      <c r="J66" s="301" t="n">
        <f aca="false">E66/'Počet obyvatel'!E66</f>
        <v>0.0539125077017868</v>
      </c>
      <c r="K66" s="1" t="n">
        <v>29</v>
      </c>
      <c r="L66" s="1"/>
      <c r="M66" s="302" t="e">
        <f aca="false">(F66+I66+K66)/3</f>
        <v>#VALUE!</v>
      </c>
    </row>
    <row r="67" customFormat="false" ht="15" hidden="false" customHeight="false" outlineLevel="0" collapsed="false">
      <c r="A67" s="232" t="s">
        <v>106</v>
      </c>
      <c r="B67" s="233" t="s">
        <v>90</v>
      </c>
      <c r="C67" s="233" t="s">
        <v>32</v>
      </c>
      <c r="D67" s="289" t="s">
        <v>33</v>
      </c>
      <c r="E67" s="235" t="n">
        <f aca="false">10+10+100+60+30+20+10+10</f>
        <v>250</v>
      </c>
      <c r="F67" s="236" t="n">
        <v>25</v>
      </c>
      <c r="H67" s="300" t="n">
        <f aca="false">E67/'Délka úseku'!E67</f>
        <v>208.333333333333</v>
      </c>
      <c r="I67" s="300" t="n">
        <v>9</v>
      </c>
      <c r="J67" s="301" t="n">
        <f aca="false">E67/'Počet obyvatel'!E66</f>
        <v>0.0385089340727049</v>
      </c>
      <c r="K67" s="1" t="n">
        <v>34</v>
      </c>
      <c r="L67" s="1"/>
      <c r="M67" s="302" t="n">
        <f aca="false">(F67+I67+K67)/3</f>
        <v>22.6666666666667</v>
      </c>
    </row>
    <row r="68" customFormat="false" ht="15.75" hidden="false" customHeight="false" outlineLevel="0" collapsed="false">
      <c r="A68" s="239" t="s">
        <v>106</v>
      </c>
      <c r="B68" s="240" t="s">
        <v>95</v>
      </c>
      <c r="C68" s="240" t="s">
        <v>32</v>
      </c>
      <c r="D68" s="291" t="s">
        <v>36</v>
      </c>
      <c r="E68" s="242" t="n">
        <f aca="false">20+15+20+20+30+40+10</f>
        <v>155</v>
      </c>
      <c r="F68" s="303" t="n">
        <v>31</v>
      </c>
      <c r="H68" s="300" t="n">
        <f aca="false">E68/'Délka úseku'!E68</f>
        <v>129.166666666667</v>
      </c>
      <c r="I68" s="300" t="n">
        <v>25</v>
      </c>
      <c r="J68" s="301" t="n">
        <f aca="false">E68/'Počet obyvatel'!E66</f>
        <v>0.023875539125077</v>
      </c>
      <c r="K68" s="1" t="n">
        <v>41</v>
      </c>
      <c r="L68" s="1"/>
      <c r="M68" s="302" t="n">
        <f aca="false">(F68+I68+K68)/3</f>
        <v>32.3333333333333</v>
      </c>
    </row>
    <row r="69" customFormat="false" ht="15" hidden="false" customHeight="false" outlineLevel="0" collapsed="false">
      <c r="E69" s="0" t="s">
        <v>155</v>
      </c>
      <c r="F69" s="304" t="n">
        <v>39</v>
      </c>
    </row>
  </sheetData>
  <mergeCells count="1">
    <mergeCell ref="A1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53" activeCellId="0" sqref="E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3.99"/>
    <col collapsed="false" customWidth="true" hidden="false" outlineLevel="0" max="3" min="3" style="0" width="12.85"/>
    <col collapsed="false" customWidth="true" hidden="false" outlineLevel="0" max="4" min="4" style="0" width="17.14"/>
    <col collapsed="false" customWidth="true" hidden="false" outlineLevel="0" max="5" min="5" style="0" width="13.28"/>
    <col collapsed="false" customWidth="true" hidden="false" outlineLevel="0" max="6" min="6" style="0" width="12.85"/>
  </cols>
  <sheetData>
    <row r="1" customFormat="false" ht="26.25" hidden="false" customHeight="false" outlineLevel="0" collapsed="false">
      <c r="A1" s="277" t="s">
        <v>156</v>
      </c>
      <c r="B1" s="277"/>
      <c r="C1" s="277"/>
      <c r="D1" s="277"/>
      <c r="E1" s="305"/>
    </row>
    <row r="2" customFormat="false" ht="27" hidden="false" customHeight="false" outlineLevel="0" collapsed="false">
      <c r="A2" s="277"/>
      <c r="B2" s="277"/>
      <c r="C2" s="277"/>
      <c r="D2" s="277"/>
      <c r="E2" s="305"/>
    </row>
    <row r="3" customFormat="false" ht="19.5" hidden="false" customHeight="true" outlineLevel="0" collapsed="false">
      <c r="A3" s="277"/>
      <c r="B3" s="277"/>
      <c r="C3" s="277"/>
      <c r="D3" s="277"/>
      <c r="E3" s="306" t="s">
        <v>157</v>
      </c>
      <c r="F3" s="306"/>
      <c r="G3" s="307"/>
    </row>
    <row r="4" customFormat="false" ht="15.75" hidden="false" customHeight="false" outlineLevel="0" collapsed="false">
      <c r="A4" s="178" t="s">
        <v>16</v>
      </c>
      <c r="B4" s="178" t="s">
        <v>17</v>
      </c>
      <c r="C4" s="178" t="n">
        <v>2009</v>
      </c>
      <c r="D4" s="179" t="s">
        <v>18</v>
      </c>
      <c r="E4" s="308" t="s">
        <v>21</v>
      </c>
      <c r="F4" s="309" t="s">
        <v>22</v>
      </c>
      <c r="G4" s="181" t="s">
        <v>23</v>
      </c>
    </row>
    <row r="5" customFormat="false" ht="15.75" hidden="false" customHeight="false" outlineLevel="0" collapsed="false">
      <c r="A5" s="192" t="s">
        <v>30</v>
      </c>
      <c r="B5" s="217" t="s">
        <v>31</v>
      </c>
      <c r="C5" s="217" t="s">
        <v>32</v>
      </c>
      <c r="D5" s="278" t="s">
        <v>33</v>
      </c>
      <c r="E5" s="310" t="n">
        <v>3.1</v>
      </c>
      <c r="F5" s="311" t="s">
        <v>33</v>
      </c>
      <c r="G5" s="193" t="s">
        <v>33</v>
      </c>
    </row>
    <row r="6" customFormat="false" ht="15" hidden="false" customHeight="false" outlineLevel="0" collapsed="false">
      <c r="A6" s="246" t="s">
        <v>34</v>
      </c>
      <c r="B6" s="197" t="s">
        <v>35</v>
      </c>
      <c r="C6" s="197" t="s">
        <v>32</v>
      </c>
      <c r="D6" s="280" t="s">
        <v>36</v>
      </c>
      <c r="E6" s="312" t="n">
        <v>4.9</v>
      </c>
      <c r="F6" s="313" t="n">
        <v>13.6</v>
      </c>
      <c r="G6" s="200" t="n">
        <v>1</v>
      </c>
    </row>
    <row r="7" customFormat="false" ht="15" hidden="false" customHeight="false" outlineLevel="0" collapsed="false">
      <c r="A7" s="210" t="s">
        <v>34</v>
      </c>
      <c r="B7" s="204" t="s">
        <v>37</v>
      </c>
      <c r="C7" s="204" t="s">
        <v>32</v>
      </c>
      <c r="D7" s="282" t="s">
        <v>38</v>
      </c>
      <c r="E7" s="314" t="n">
        <v>4.402</v>
      </c>
      <c r="F7" s="315" t="n">
        <v>3.7</v>
      </c>
      <c r="G7" s="207" t="n">
        <v>3</v>
      </c>
    </row>
    <row r="8" customFormat="false" ht="15.75" hidden="false" customHeight="false" outlineLevel="0" collapsed="false">
      <c r="A8" s="249" t="s">
        <v>34</v>
      </c>
      <c r="B8" s="211" t="s">
        <v>39</v>
      </c>
      <c r="C8" s="211" t="s">
        <v>38</v>
      </c>
      <c r="D8" s="283" t="s">
        <v>33</v>
      </c>
      <c r="E8" s="316" t="n">
        <v>1.985</v>
      </c>
      <c r="F8" s="317" t="s">
        <v>33</v>
      </c>
      <c r="G8" s="214" t="s">
        <v>33</v>
      </c>
    </row>
    <row r="9" customFormat="false" ht="15.75" hidden="false" customHeight="false" outlineLevel="0" collapsed="false">
      <c r="A9" s="253" t="s">
        <v>40</v>
      </c>
      <c r="B9" s="217" t="s">
        <v>41</v>
      </c>
      <c r="C9" s="217" t="s">
        <v>32</v>
      </c>
      <c r="D9" s="278" t="s">
        <v>36</v>
      </c>
      <c r="E9" s="310" t="n">
        <v>2.2</v>
      </c>
      <c r="F9" s="311" t="n">
        <v>1.9</v>
      </c>
      <c r="G9" s="193" t="n">
        <v>8</v>
      </c>
    </row>
    <row r="10" customFormat="false" ht="15.75" hidden="false" customHeight="false" outlineLevel="0" collapsed="false">
      <c r="A10" s="219" t="s">
        <v>42</v>
      </c>
      <c r="B10" s="220" t="s">
        <v>43</v>
      </c>
      <c r="C10" s="220" t="s">
        <v>32</v>
      </c>
      <c r="D10" s="286" t="s">
        <v>33</v>
      </c>
      <c r="E10" s="318" t="n">
        <v>3.8</v>
      </c>
      <c r="F10" s="319" t="s">
        <v>33</v>
      </c>
      <c r="G10" s="222" t="s">
        <v>33</v>
      </c>
    </row>
    <row r="11" customFormat="false" ht="15" hidden="false" customHeight="false" outlineLevel="0" collapsed="false">
      <c r="A11" s="225" t="s">
        <v>44</v>
      </c>
      <c r="B11" s="226" t="s">
        <v>45</v>
      </c>
      <c r="C11" s="226" t="s">
        <v>36</v>
      </c>
      <c r="D11" s="287" t="s">
        <v>33</v>
      </c>
      <c r="E11" s="320" t="n">
        <v>3.4</v>
      </c>
      <c r="F11" s="321" t="s">
        <v>33</v>
      </c>
      <c r="G11" s="229" t="s">
        <v>33</v>
      </c>
    </row>
    <row r="12" customFormat="false" ht="15" hidden="false" customHeight="false" outlineLevel="0" collapsed="false">
      <c r="A12" s="232" t="s">
        <v>44</v>
      </c>
      <c r="B12" s="233" t="s">
        <v>47</v>
      </c>
      <c r="C12" s="233" t="s">
        <v>32</v>
      </c>
      <c r="D12" s="289" t="s">
        <v>36</v>
      </c>
      <c r="E12" s="322" t="n">
        <v>2.6</v>
      </c>
      <c r="F12" s="323" t="n">
        <v>1.8</v>
      </c>
      <c r="G12" s="236" t="n">
        <v>9</v>
      </c>
    </row>
    <row r="13" customFormat="false" ht="15.75" hidden="false" customHeight="false" outlineLevel="0" collapsed="false">
      <c r="A13" s="239" t="s">
        <v>44</v>
      </c>
      <c r="B13" s="240" t="s">
        <v>48</v>
      </c>
      <c r="C13" s="240" t="s">
        <v>36</v>
      </c>
      <c r="D13" s="291" t="s">
        <v>38</v>
      </c>
      <c r="E13" s="324" t="n">
        <v>6</v>
      </c>
      <c r="F13" s="325" t="n">
        <v>1.1</v>
      </c>
      <c r="G13" s="243" t="n">
        <v>13</v>
      </c>
    </row>
    <row r="14" customFormat="false" ht="15.75" hidden="false" customHeight="false" outlineLevel="0" collapsed="false">
      <c r="A14" s="264" t="s">
        <v>49</v>
      </c>
      <c r="B14" s="220" t="s">
        <v>50</v>
      </c>
      <c r="C14" s="220" t="s">
        <v>32</v>
      </c>
      <c r="D14" s="286" t="s">
        <v>36</v>
      </c>
      <c r="E14" s="318" t="n">
        <v>0.7</v>
      </c>
      <c r="F14" s="319" t="s">
        <v>33</v>
      </c>
      <c r="G14" s="222" t="s">
        <v>33</v>
      </c>
    </row>
    <row r="15" customFormat="false" ht="15" hidden="false" customHeight="false" outlineLevel="0" collapsed="false">
      <c r="A15" s="225" t="s">
        <v>51</v>
      </c>
      <c r="B15" s="226" t="s">
        <v>31</v>
      </c>
      <c r="C15" s="226" t="s">
        <v>32</v>
      </c>
      <c r="D15" s="287" t="s">
        <v>36</v>
      </c>
      <c r="E15" s="320" t="n">
        <v>2.8</v>
      </c>
      <c r="F15" s="321" t="n">
        <v>3.7</v>
      </c>
      <c r="G15" s="229" t="n">
        <v>3</v>
      </c>
    </row>
    <row r="16" customFormat="false" ht="15.75" hidden="false" customHeight="false" outlineLevel="0" collapsed="false">
      <c r="A16" s="239" t="s">
        <v>51</v>
      </c>
      <c r="B16" s="240" t="s">
        <v>52</v>
      </c>
      <c r="C16" s="240" t="s">
        <v>32</v>
      </c>
      <c r="D16" s="291" t="s">
        <v>38</v>
      </c>
      <c r="E16" s="324" t="n">
        <v>2.6</v>
      </c>
      <c r="F16" s="325" t="n">
        <v>0.2</v>
      </c>
      <c r="G16" s="243" t="n">
        <v>19</v>
      </c>
    </row>
    <row r="17" customFormat="false" ht="15.75" hidden="false" customHeight="false" outlineLevel="0" collapsed="false">
      <c r="A17" s="219" t="s">
        <v>53</v>
      </c>
      <c r="B17" s="220" t="s">
        <v>54</v>
      </c>
      <c r="C17" s="220" t="s">
        <v>32</v>
      </c>
      <c r="D17" s="286" t="s">
        <v>33</v>
      </c>
      <c r="E17" s="318" t="n">
        <v>1.8</v>
      </c>
      <c r="F17" s="319" t="s">
        <v>33</v>
      </c>
      <c r="G17" s="222" t="s">
        <v>33</v>
      </c>
    </row>
    <row r="18" customFormat="false" ht="15.75" hidden="false" customHeight="false" outlineLevel="0" collapsed="false">
      <c r="A18" s="253" t="s">
        <v>55</v>
      </c>
      <c r="B18" s="217" t="s">
        <v>52</v>
      </c>
      <c r="C18" s="217" t="s">
        <v>32</v>
      </c>
      <c r="D18" s="278" t="s">
        <v>38</v>
      </c>
      <c r="E18" s="310" t="n">
        <v>3.5</v>
      </c>
      <c r="F18" s="311" t="n">
        <v>0.3</v>
      </c>
      <c r="G18" s="193" t="n">
        <v>18</v>
      </c>
    </row>
    <row r="19" customFormat="false" ht="15" hidden="false" customHeight="false" outlineLevel="0" collapsed="false">
      <c r="A19" s="246" t="s">
        <v>56</v>
      </c>
      <c r="B19" s="197" t="s">
        <v>57</v>
      </c>
      <c r="C19" s="197" t="s">
        <v>36</v>
      </c>
      <c r="D19" s="280" t="s">
        <v>33</v>
      </c>
      <c r="E19" s="312" t="n">
        <v>1.5</v>
      </c>
      <c r="F19" s="313" t="s">
        <v>33</v>
      </c>
      <c r="G19" s="200" t="s">
        <v>33</v>
      </c>
    </row>
    <row r="20" customFormat="false" ht="15.75" hidden="false" customHeight="false" outlineLevel="0" collapsed="false">
      <c r="A20" s="249" t="s">
        <v>56</v>
      </c>
      <c r="B20" s="211" t="s">
        <v>41</v>
      </c>
      <c r="C20" s="211" t="s">
        <v>32</v>
      </c>
      <c r="D20" s="283" t="s">
        <v>33</v>
      </c>
      <c r="E20" s="316" t="n">
        <v>1.2</v>
      </c>
      <c r="F20" s="317" t="s">
        <v>33</v>
      </c>
      <c r="G20" s="214" t="s">
        <v>33</v>
      </c>
    </row>
    <row r="21" customFormat="false" ht="15" hidden="false" customHeight="false" outlineLevel="0" collapsed="false">
      <c r="A21" s="225" t="s">
        <v>58</v>
      </c>
      <c r="B21" s="226" t="s">
        <v>57</v>
      </c>
      <c r="C21" s="226" t="s">
        <v>36</v>
      </c>
      <c r="D21" s="287" t="s">
        <v>33</v>
      </c>
      <c r="E21" s="320" t="n">
        <v>2.5</v>
      </c>
      <c r="F21" s="321" t="s">
        <v>33</v>
      </c>
      <c r="G21" s="229" t="s">
        <v>33</v>
      </c>
    </row>
    <row r="22" customFormat="false" ht="15.75" hidden="false" customHeight="false" outlineLevel="0" collapsed="false">
      <c r="A22" s="239" t="s">
        <v>58</v>
      </c>
      <c r="B22" s="240" t="s">
        <v>59</v>
      </c>
      <c r="C22" s="240" t="s">
        <v>32</v>
      </c>
      <c r="D22" s="291" t="s">
        <v>33</v>
      </c>
      <c r="E22" s="324" t="n">
        <v>4.2</v>
      </c>
      <c r="F22" s="325" t="s">
        <v>33</v>
      </c>
      <c r="G22" s="243" t="s">
        <v>33</v>
      </c>
    </row>
    <row r="23" customFormat="false" ht="15" hidden="false" customHeight="false" outlineLevel="0" collapsed="false">
      <c r="A23" s="246" t="s">
        <v>60</v>
      </c>
      <c r="B23" s="197" t="s">
        <v>57</v>
      </c>
      <c r="C23" s="197" t="s">
        <v>36</v>
      </c>
      <c r="D23" s="280" t="s">
        <v>33</v>
      </c>
      <c r="E23" s="312" t="n">
        <v>1.6</v>
      </c>
      <c r="F23" s="313" t="s">
        <v>33</v>
      </c>
      <c r="G23" s="200" t="s">
        <v>33</v>
      </c>
    </row>
    <row r="24" customFormat="false" ht="15.75" hidden="false" customHeight="false" outlineLevel="0" collapsed="false">
      <c r="A24" s="249" t="s">
        <v>60</v>
      </c>
      <c r="B24" s="211" t="s">
        <v>61</v>
      </c>
      <c r="C24" s="211" t="s">
        <v>32</v>
      </c>
      <c r="D24" s="283" t="s">
        <v>38</v>
      </c>
      <c r="E24" s="316" t="n">
        <v>2.9</v>
      </c>
      <c r="F24" s="317" t="n">
        <v>1.2</v>
      </c>
      <c r="G24" s="214" t="n">
        <v>12</v>
      </c>
    </row>
    <row r="25" customFormat="false" ht="15.75" hidden="false" customHeight="false" outlineLevel="0" collapsed="false">
      <c r="A25" s="192" t="s">
        <v>63</v>
      </c>
      <c r="B25" s="217" t="s">
        <v>64</v>
      </c>
      <c r="C25" s="217" t="s">
        <v>32</v>
      </c>
      <c r="D25" s="278" t="s">
        <v>33</v>
      </c>
      <c r="E25" s="310" t="n">
        <v>2</v>
      </c>
      <c r="F25" s="311" t="s">
        <v>33</v>
      </c>
      <c r="G25" s="193" t="s">
        <v>33</v>
      </c>
    </row>
    <row r="26" customFormat="false" ht="15" hidden="false" customHeight="false" outlineLevel="0" collapsed="false">
      <c r="A26" s="246" t="s">
        <v>65</v>
      </c>
      <c r="B26" s="197" t="s">
        <v>64</v>
      </c>
      <c r="C26" s="197" t="s">
        <v>32</v>
      </c>
      <c r="D26" s="280" t="s">
        <v>36</v>
      </c>
      <c r="E26" s="312" t="n">
        <v>6.2</v>
      </c>
      <c r="F26" s="313" t="s">
        <v>33</v>
      </c>
      <c r="G26" s="200" t="s">
        <v>33</v>
      </c>
    </row>
    <row r="27" customFormat="false" ht="15.75" hidden="false" customHeight="false" outlineLevel="0" collapsed="false">
      <c r="A27" s="249" t="s">
        <v>65</v>
      </c>
      <c r="B27" s="211" t="s">
        <v>66</v>
      </c>
      <c r="C27" s="211" t="s">
        <v>32</v>
      </c>
      <c r="D27" s="283" t="s">
        <v>38</v>
      </c>
      <c r="E27" s="316" t="n">
        <v>3.3</v>
      </c>
      <c r="F27" s="317" t="n">
        <v>1</v>
      </c>
      <c r="G27" s="214" t="n">
        <v>14</v>
      </c>
    </row>
    <row r="28" customFormat="false" ht="15.75" hidden="false" customHeight="false" outlineLevel="0" collapsed="false">
      <c r="A28" s="253" t="s">
        <v>67</v>
      </c>
      <c r="B28" s="217" t="s">
        <v>47</v>
      </c>
      <c r="C28" s="217" t="s">
        <v>32</v>
      </c>
      <c r="D28" s="278" t="s">
        <v>36</v>
      </c>
      <c r="E28" s="310" t="n">
        <v>2.8</v>
      </c>
      <c r="F28" s="311" t="n">
        <v>2.2</v>
      </c>
      <c r="G28" s="193" t="n">
        <v>7</v>
      </c>
    </row>
    <row r="29" customFormat="false" ht="15" hidden="false" customHeight="false" outlineLevel="0" collapsed="false">
      <c r="A29" s="246" t="s">
        <v>68</v>
      </c>
      <c r="B29" s="197" t="s">
        <v>69</v>
      </c>
      <c r="C29" s="197" t="s">
        <v>32</v>
      </c>
      <c r="D29" s="280" t="s">
        <v>33</v>
      </c>
      <c r="E29" s="312" t="n">
        <v>2.5</v>
      </c>
      <c r="F29" s="313" t="s">
        <v>33</v>
      </c>
      <c r="G29" s="200" t="s">
        <v>33</v>
      </c>
    </row>
    <row r="30" customFormat="false" ht="15.75" hidden="false" customHeight="false" outlineLevel="0" collapsed="false">
      <c r="A30" s="249" t="s">
        <v>68</v>
      </c>
      <c r="B30" s="211" t="s">
        <v>70</v>
      </c>
      <c r="C30" s="211" t="s">
        <v>32</v>
      </c>
      <c r="D30" s="283" t="s">
        <v>38</v>
      </c>
      <c r="E30" s="316" t="n">
        <v>1.5</v>
      </c>
      <c r="F30" s="317" t="s">
        <v>33</v>
      </c>
      <c r="G30" s="214" t="s">
        <v>33</v>
      </c>
    </row>
    <row r="31" customFormat="false" ht="15.75" hidden="false" customHeight="false" outlineLevel="0" collapsed="false">
      <c r="A31" s="192" t="s">
        <v>71</v>
      </c>
      <c r="B31" s="217" t="s">
        <v>31</v>
      </c>
      <c r="C31" s="217" t="s">
        <v>32</v>
      </c>
      <c r="D31" s="278" t="s">
        <v>33</v>
      </c>
      <c r="E31" s="310" t="n">
        <v>3.5</v>
      </c>
      <c r="F31" s="311" t="s">
        <v>33</v>
      </c>
      <c r="G31" s="193" t="s">
        <v>33</v>
      </c>
    </row>
    <row r="32" customFormat="false" ht="15" hidden="false" customHeight="false" outlineLevel="0" collapsed="false">
      <c r="A32" s="246" t="s">
        <v>72</v>
      </c>
      <c r="B32" s="197" t="s">
        <v>31</v>
      </c>
      <c r="C32" s="197" t="s">
        <v>32</v>
      </c>
      <c r="D32" s="280" t="s">
        <v>36</v>
      </c>
      <c r="E32" s="312" t="n">
        <v>7</v>
      </c>
      <c r="F32" s="313" t="s">
        <v>33</v>
      </c>
      <c r="G32" s="200" t="s">
        <v>33</v>
      </c>
    </row>
    <row r="33" customFormat="false" ht="15" hidden="false" customHeight="false" outlineLevel="0" collapsed="false">
      <c r="A33" s="210" t="s">
        <v>72</v>
      </c>
      <c r="B33" s="204" t="s">
        <v>64</v>
      </c>
      <c r="C33" s="204" t="s">
        <v>36</v>
      </c>
      <c r="D33" s="282" t="s">
        <v>33</v>
      </c>
      <c r="E33" s="314" t="n">
        <v>5.8</v>
      </c>
      <c r="F33" s="315" t="s">
        <v>33</v>
      </c>
      <c r="G33" s="207" t="s">
        <v>33</v>
      </c>
    </row>
    <row r="34" customFormat="false" ht="15.75" hidden="false" customHeight="false" outlineLevel="0" collapsed="false">
      <c r="A34" s="249" t="s">
        <v>72</v>
      </c>
      <c r="B34" s="211" t="s">
        <v>57</v>
      </c>
      <c r="C34" s="211" t="s">
        <v>32</v>
      </c>
      <c r="D34" s="283" t="s">
        <v>33</v>
      </c>
      <c r="E34" s="316" t="n">
        <v>1.6</v>
      </c>
      <c r="F34" s="317" t="s">
        <v>33</v>
      </c>
      <c r="G34" s="214" t="s">
        <v>33</v>
      </c>
    </row>
    <row r="35" customFormat="false" ht="15" hidden="false" customHeight="false" outlineLevel="0" collapsed="false">
      <c r="A35" s="225" t="s">
        <v>73</v>
      </c>
      <c r="B35" s="226" t="s">
        <v>74</v>
      </c>
      <c r="C35" s="226" t="s">
        <v>32</v>
      </c>
      <c r="D35" s="287" t="s">
        <v>36</v>
      </c>
      <c r="E35" s="326" t="n">
        <v>3.7</v>
      </c>
      <c r="F35" s="321" t="n">
        <v>3.8</v>
      </c>
      <c r="G35" s="229" t="n">
        <v>2</v>
      </c>
    </row>
    <row r="36" customFormat="false" ht="15.75" hidden="false" customHeight="false" outlineLevel="0" collapsed="false">
      <c r="A36" s="239" t="s">
        <v>73</v>
      </c>
      <c r="B36" s="240" t="s">
        <v>69</v>
      </c>
      <c r="C36" s="240" t="s">
        <v>32</v>
      </c>
      <c r="D36" s="291" t="s">
        <v>36</v>
      </c>
      <c r="E36" s="327" t="n">
        <v>2.1</v>
      </c>
      <c r="F36" s="328" t="n">
        <v>3.8</v>
      </c>
      <c r="G36" s="329" t="n">
        <v>2</v>
      </c>
    </row>
    <row r="37" customFormat="false" ht="15.75" hidden="false" customHeight="false" outlineLevel="0" collapsed="false">
      <c r="A37" s="219" t="s">
        <v>75</v>
      </c>
      <c r="B37" s="220" t="s">
        <v>64</v>
      </c>
      <c r="C37" s="220" t="s">
        <v>32</v>
      </c>
      <c r="D37" s="286" t="s">
        <v>36</v>
      </c>
      <c r="E37" s="318" t="n">
        <v>2.5</v>
      </c>
      <c r="F37" s="319" t="s">
        <v>33</v>
      </c>
      <c r="G37" s="222" t="s">
        <v>33</v>
      </c>
    </row>
    <row r="38" customFormat="false" ht="15" hidden="false" customHeight="false" outlineLevel="0" collapsed="false">
      <c r="A38" s="225" t="s">
        <v>76</v>
      </c>
      <c r="B38" s="226" t="s">
        <v>77</v>
      </c>
      <c r="C38" s="226" t="s">
        <v>32</v>
      </c>
      <c r="D38" s="287" t="s">
        <v>36</v>
      </c>
      <c r="E38" s="326" t="n">
        <v>3.3</v>
      </c>
      <c r="F38" s="321" t="s">
        <v>158</v>
      </c>
      <c r="G38" s="229" t="n">
        <v>2</v>
      </c>
    </row>
    <row r="39" customFormat="false" ht="15.75" hidden="false" customHeight="false" outlineLevel="0" collapsed="false">
      <c r="A39" s="239" t="s">
        <v>76</v>
      </c>
      <c r="B39" s="240" t="s">
        <v>47</v>
      </c>
      <c r="C39" s="240" t="s">
        <v>32</v>
      </c>
      <c r="D39" s="291" t="s">
        <v>36</v>
      </c>
      <c r="E39" s="327" t="n">
        <v>2.4</v>
      </c>
      <c r="F39" s="328" t="str">
        <f aca="false">F38</f>
        <v>2,3 (3,8)</v>
      </c>
      <c r="G39" s="243" t="n">
        <v>2</v>
      </c>
    </row>
    <row r="40" customFormat="false" ht="15.75" hidden="false" customHeight="false" outlineLevel="0" collapsed="false">
      <c r="A40" s="219" t="s">
        <v>79</v>
      </c>
      <c r="B40" s="220" t="s">
        <v>80</v>
      </c>
      <c r="C40" s="220" t="s">
        <v>32</v>
      </c>
      <c r="D40" s="286" t="s">
        <v>36</v>
      </c>
      <c r="E40" s="318" t="n">
        <v>2.6</v>
      </c>
      <c r="F40" s="319" t="n">
        <v>0.8</v>
      </c>
      <c r="G40" s="222" t="n">
        <v>15</v>
      </c>
    </row>
    <row r="41" customFormat="false" ht="15" hidden="false" customHeight="false" outlineLevel="0" collapsed="false">
      <c r="A41" s="225" t="s">
        <v>81</v>
      </c>
      <c r="B41" s="226" t="s">
        <v>31</v>
      </c>
      <c r="C41" s="226" t="s">
        <v>36</v>
      </c>
      <c r="D41" s="287" t="s">
        <v>33</v>
      </c>
      <c r="E41" s="320" t="n">
        <v>2.1</v>
      </c>
      <c r="F41" s="321" t="s">
        <v>33</v>
      </c>
      <c r="G41" s="229" t="s">
        <v>33</v>
      </c>
    </row>
    <row r="42" customFormat="false" ht="15" hidden="false" customHeight="false" outlineLevel="0" collapsed="false">
      <c r="A42" s="232" t="s">
        <v>81</v>
      </c>
      <c r="B42" s="233" t="s">
        <v>35</v>
      </c>
      <c r="C42" s="233" t="s">
        <v>36</v>
      </c>
      <c r="D42" s="289" t="s">
        <v>33</v>
      </c>
      <c r="E42" s="322" t="n">
        <v>3</v>
      </c>
      <c r="F42" s="323" t="s">
        <v>33</v>
      </c>
      <c r="G42" s="236" t="s">
        <v>33</v>
      </c>
    </row>
    <row r="43" customFormat="false" ht="15" hidden="false" customHeight="false" outlineLevel="0" collapsed="false">
      <c r="A43" s="232" t="s">
        <v>81</v>
      </c>
      <c r="B43" s="233" t="s">
        <v>77</v>
      </c>
      <c r="C43" s="233" t="s">
        <v>32</v>
      </c>
      <c r="D43" s="289" t="s">
        <v>33</v>
      </c>
      <c r="E43" s="322" t="n">
        <v>2.1</v>
      </c>
      <c r="F43" s="323" t="s">
        <v>33</v>
      </c>
      <c r="G43" s="236" t="s">
        <v>33</v>
      </c>
    </row>
    <row r="44" customFormat="false" ht="15.75" hidden="false" customHeight="false" outlineLevel="0" collapsed="false">
      <c r="A44" s="239" t="s">
        <v>81</v>
      </c>
      <c r="B44" s="240" t="s">
        <v>82</v>
      </c>
      <c r="C44" s="240" t="s">
        <v>36</v>
      </c>
      <c r="D44" s="291" t="s">
        <v>83</v>
      </c>
      <c r="E44" s="324" t="n">
        <v>2.8</v>
      </c>
      <c r="F44" s="325" t="n">
        <v>2.8</v>
      </c>
      <c r="G44" s="243" t="n">
        <v>6</v>
      </c>
    </row>
    <row r="45" customFormat="false" ht="15" hidden="false" customHeight="false" outlineLevel="0" collapsed="false">
      <c r="A45" s="246" t="s">
        <v>84</v>
      </c>
      <c r="B45" s="197" t="s">
        <v>41</v>
      </c>
      <c r="C45" s="197" t="s">
        <v>32</v>
      </c>
      <c r="D45" s="280" t="s">
        <v>36</v>
      </c>
      <c r="E45" s="330" t="n">
        <v>2.1</v>
      </c>
      <c r="F45" s="313" t="n">
        <v>2.9</v>
      </c>
      <c r="G45" s="200" t="n">
        <v>5</v>
      </c>
    </row>
    <row r="46" customFormat="false" ht="15.75" hidden="false" customHeight="false" outlineLevel="0" collapsed="false">
      <c r="A46" s="249" t="s">
        <v>84</v>
      </c>
      <c r="B46" s="211" t="s">
        <v>61</v>
      </c>
      <c r="C46" s="211" t="s">
        <v>32</v>
      </c>
      <c r="D46" s="283" t="s">
        <v>33</v>
      </c>
      <c r="E46" s="331" t="n">
        <v>0.8</v>
      </c>
      <c r="F46" s="332" t="s">
        <v>33</v>
      </c>
      <c r="G46" s="214" t="s">
        <v>33</v>
      </c>
    </row>
    <row r="47" customFormat="false" ht="15.75" hidden="false" customHeight="false" outlineLevel="0" collapsed="false">
      <c r="A47" s="192" t="s">
        <v>85</v>
      </c>
      <c r="B47" s="217" t="s">
        <v>77</v>
      </c>
      <c r="C47" s="217" t="s">
        <v>32</v>
      </c>
      <c r="D47" s="278" t="s">
        <v>33</v>
      </c>
      <c r="E47" s="310" t="n">
        <v>1.3</v>
      </c>
      <c r="F47" s="311" t="s">
        <v>33</v>
      </c>
      <c r="G47" s="193" t="s">
        <v>33</v>
      </c>
    </row>
    <row r="48" customFormat="false" ht="15.75" hidden="false" customHeight="false" outlineLevel="0" collapsed="false">
      <c r="A48" s="219" t="s">
        <v>86</v>
      </c>
      <c r="B48" s="220" t="s">
        <v>52</v>
      </c>
      <c r="C48" s="220" t="s">
        <v>32</v>
      </c>
      <c r="D48" s="286" t="s">
        <v>38</v>
      </c>
      <c r="E48" s="318" t="n">
        <v>5.4</v>
      </c>
      <c r="F48" s="319" t="n">
        <v>2.2</v>
      </c>
      <c r="G48" s="222" t="n">
        <v>7</v>
      </c>
    </row>
    <row r="49" customFormat="false" ht="15.75" hidden="false" customHeight="false" outlineLevel="0" collapsed="false">
      <c r="A49" s="192" t="s">
        <v>87</v>
      </c>
      <c r="B49" s="217" t="s">
        <v>88</v>
      </c>
      <c r="C49" s="217" t="s">
        <v>32</v>
      </c>
      <c r="D49" s="278" t="s">
        <v>33</v>
      </c>
      <c r="E49" s="310" t="n">
        <v>3.7</v>
      </c>
      <c r="F49" s="311" t="s">
        <v>33</v>
      </c>
      <c r="G49" s="193" t="s">
        <v>33</v>
      </c>
    </row>
    <row r="50" customFormat="false" ht="15.75" hidden="false" customHeight="false" outlineLevel="0" collapsed="false">
      <c r="A50" s="264" t="s">
        <v>89</v>
      </c>
      <c r="B50" s="220" t="s">
        <v>90</v>
      </c>
      <c r="C50" s="220" t="s">
        <v>32</v>
      </c>
      <c r="D50" s="286" t="s">
        <v>33</v>
      </c>
      <c r="E50" s="318" t="n">
        <v>1.7</v>
      </c>
      <c r="F50" s="319" t="s">
        <v>33</v>
      </c>
      <c r="G50" s="222" t="s">
        <v>33</v>
      </c>
    </row>
    <row r="51" customFormat="false" ht="15.75" hidden="false" customHeight="false" outlineLevel="0" collapsed="false">
      <c r="A51" s="192" t="s">
        <v>91</v>
      </c>
      <c r="B51" s="217" t="s">
        <v>92</v>
      </c>
      <c r="C51" s="217" t="s">
        <v>36</v>
      </c>
      <c r="D51" s="278" t="s">
        <v>33</v>
      </c>
      <c r="E51" s="310" t="n">
        <v>0.7</v>
      </c>
      <c r="F51" s="311" t="s">
        <v>33</v>
      </c>
      <c r="G51" s="193" t="s">
        <v>33</v>
      </c>
    </row>
    <row r="52" customFormat="false" ht="15" hidden="false" customHeight="false" outlineLevel="0" collapsed="false">
      <c r="A52" s="246" t="s">
        <v>93</v>
      </c>
      <c r="B52" s="197" t="s">
        <v>94</v>
      </c>
      <c r="C52" s="197" t="s">
        <v>32</v>
      </c>
      <c r="D52" s="280" t="s">
        <v>36</v>
      </c>
      <c r="E52" s="312" t="n">
        <v>3.4</v>
      </c>
      <c r="F52" s="313" t="n">
        <v>0.8</v>
      </c>
      <c r="G52" s="200" t="n">
        <v>15</v>
      </c>
    </row>
    <row r="53" customFormat="false" ht="15.75" hidden="false" customHeight="false" outlineLevel="0" collapsed="false">
      <c r="A53" s="249" t="s">
        <v>93</v>
      </c>
      <c r="B53" s="211" t="s">
        <v>95</v>
      </c>
      <c r="C53" s="211" t="s">
        <v>32</v>
      </c>
      <c r="D53" s="283" t="s">
        <v>36</v>
      </c>
      <c r="E53" s="316" t="n">
        <v>4.1</v>
      </c>
      <c r="F53" s="317" t="n">
        <v>0.6</v>
      </c>
      <c r="G53" s="214" t="n">
        <v>17</v>
      </c>
    </row>
    <row r="54" customFormat="false" ht="15.75" hidden="false" customHeight="false" outlineLevel="0" collapsed="false">
      <c r="A54" s="192" t="s">
        <v>96</v>
      </c>
      <c r="B54" s="217" t="s">
        <v>64</v>
      </c>
      <c r="C54" s="217" t="s">
        <v>32</v>
      </c>
      <c r="D54" s="278" t="s">
        <v>33</v>
      </c>
      <c r="E54" s="310" t="n">
        <v>5</v>
      </c>
      <c r="F54" s="311" t="s">
        <v>33</v>
      </c>
      <c r="G54" s="193" t="s">
        <v>33</v>
      </c>
    </row>
    <row r="55" customFormat="false" ht="15.75" hidden="false" customHeight="false" outlineLevel="0" collapsed="false">
      <c r="A55" s="219" t="s">
        <v>97</v>
      </c>
      <c r="B55" s="220" t="s">
        <v>41</v>
      </c>
      <c r="C55" s="220" t="s">
        <v>36</v>
      </c>
      <c r="D55" s="286" t="s">
        <v>33</v>
      </c>
      <c r="E55" s="318" t="n">
        <v>1.6</v>
      </c>
      <c r="F55" s="319" t="s">
        <v>33</v>
      </c>
      <c r="G55" s="222" t="s">
        <v>33</v>
      </c>
    </row>
    <row r="56" customFormat="false" ht="15" hidden="false" customHeight="false" outlineLevel="0" collapsed="false">
      <c r="A56" s="225" t="s">
        <v>98</v>
      </c>
      <c r="B56" s="226" t="s">
        <v>43</v>
      </c>
      <c r="C56" s="226" t="s">
        <v>32</v>
      </c>
      <c r="D56" s="287" t="s">
        <v>33</v>
      </c>
      <c r="E56" s="320" t="n">
        <v>2.1</v>
      </c>
      <c r="F56" s="321" t="s">
        <v>33</v>
      </c>
      <c r="G56" s="229" t="s">
        <v>33</v>
      </c>
    </row>
    <row r="57" customFormat="false" ht="15.75" hidden="false" customHeight="false" outlineLevel="0" collapsed="false">
      <c r="A57" s="239" t="s">
        <v>98</v>
      </c>
      <c r="B57" s="240" t="s">
        <v>64</v>
      </c>
      <c r="C57" s="240" t="s">
        <v>32</v>
      </c>
      <c r="D57" s="291" t="s">
        <v>33</v>
      </c>
      <c r="E57" s="324" t="n">
        <v>1.6</v>
      </c>
      <c r="F57" s="325" t="s">
        <v>33</v>
      </c>
      <c r="G57" s="243" t="s">
        <v>33</v>
      </c>
    </row>
    <row r="58" customFormat="false" ht="15" hidden="false" customHeight="false" outlineLevel="0" collapsed="false">
      <c r="A58" s="246" t="s">
        <v>99</v>
      </c>
      <c r="B58" s="197" t="s">
        <v>43</v>
      </c>
      <c r="C58" s="197" t="s">
        <v>36</v>
      </c>
      <c r="D58" s="280" t="s">
        <v>33</v>
      </c>
      <c r="E58" s="312" t="n">
        <v>5.6</v>
      </c>
      <c r="F58" s="313" t="s">
        <v>33</v>
      </c>
      <c r="G58" s="200" t="s">
        <v>33</v>
      </c>
    </row>
    <row r="59" customFormat="false" ht="15" hidden="false" customHeight="false" outlineLevel="0" collapsed="false">
      <c r="A59" s="210" t="s">
        <v>99</v>
      </c>
      <c r="B59" s="204" t="s">
        <v>57</v>
      </c>
      <c r="C59" s="204" t="s">
        <v>32</v>
      </c>
      <c r="D59" s="282" t="s">
        <v>36</v>
      </c>
      <c r="E59" s="314" t="n">
        <v>4</v>
      </c>
      <c r="F59" s="315" t="s">
        <v>33</v>
      </c>
      <c r="G59" s="207" t="s">
        <v>33</v>
      </c>
    </row>
    <row r="60" customFormat="false" ht="15.75" hidden="false" customHeight="false" outlineLevel="0" collapsed="false">
      <c r="A60" s="249" t="s">
        <v>99</v>
      </c>
      <c r="B60" s="211" t="s">
        <v>100</v>
      </c>
      <c r="C60" s="211" t="s">
        <v>32</v>
      </c>
      <c r="D60" s="283" t="s">
        <v>33</v>
      </c>
      <c r="E60" s="316" t="n">
        <v>2.3</v>
      </c>
      <c r="F60" s="317" t="n">
        <v>2.8</v>
      </c>
      <c r="G60" s="214" t="n">
        <v>6</v>
      </c>
    </row>
    <row r="61" customFormat="false" ht="15.75" hidden="false" customHeight="false" outlineLevel="0" collapsed="false">
      <c r="A61" s="192" t="s">
        <v>101</v>
      </c>
      <c r="B61" s="217" t="s">
        <v>43</v>
      </c>
      <c r="C61" s="217" t="s">
        <v>32</v>
      </c>
      <c r="D61" s="278" t="s">
        <v>33</v>
      </c>
      <c r="E61" s="310" t="n">
        <v>2.5</v>
      </c>
      <c r="F61" s="311" t="s">
        <v>33</v>
      </c>
      <c r="G61" s="193" t="s">
        <v>33</v>
      </c>
    </row>
    <row r="62" customFormat="false" ht="15.75" hidden="false" customHeight="false" outlineLevel="0" collapsed="false">
      <c r="A62" s="219" t="s">
        <v>102</v>
      </c>
      <c r="B62" s="220" t="s">
        <v>52</v>
      </c>
      <c r="C62" s="220" t="s">
        <v>32</v>
      </c>
      <c r="D62" s="286" t="s">
        <v>36</v>
      </c>
      <c r="E62" s="318" t="n">
        <v>1.5</v>
      </c>
      <c r="F62" s="319" t="n">
        <v>3.1</v>
      </c>
      <c r="G62" s="222" t="n">
        <v>4</v>
      </c>
    </row>
    <row r="63" customFormat="false" ht="15" hidden="false" customHeight="false" outlineLevel="0" collapsed="false">
      <c r="A63" s="225" t="s">
        <v>103</v>
      </c>
      <c r="B63" s="226" t="s">
        <v>37</v>
      </c>
      <c r="C63" s="226" t="s">
        <v>104</v>
      </c>
      <c r="D63" s="287" t="s">
        <v>36</v>
      </c>
      <c r="E63" s="320" t="n">
        <v>1.9</v>
      </c>
      <c r="F63" s="321" t="n">
        <v>0.7</v>
      </c>
      <c r="G63" s="229" t="n">
        <v>16</v>
      </c>
    </row>
    <row r="64" customFormat="false" ht="15.75" hidden="false" customHeight="false" outlineLevel="0" collapsed="false">
      <c r="A64" s="239" t="s">
        <v>103</v>
      </c>
      <c r="B64" s="240" t="s">
        <v>77</v>
      </c>
      <c r="C64" s="240" t="s">
        <v>32</v>
      </c>
      <c r="D64" s="291" t="s">
        <v>36</v>
      </c>
      <c r="E64" s="324" t="n">
        <v>2</v>
      </c>
      <c r="F64" s="325" t="n">
        <v>1.5</v>
      </c>
      <c r="G64" s="243" t="n">
        <v>10</v>
      </c>
    </row>
    <row r="65" customFormat="false" ht="15.75" hidden="false" customHeight="false" outlineLevel="0" collapsed="false">
      <c r="A65" s="219" t="s">
        <v>105</v>
      </c>
      <c r="B65" s="220" t="s">
        <v>37</v>
      </c>
      <c r="C65" s="220" t="s">
        <v>32</v>
      </c>
      <c r="D65" s="286" t="s">
        <v>36</v>
      </c>
      <c r="E65" s="318" t="n">
        <v>1.4</v>
      </c>
      <c r="F65" s="319" t="n">
        <v>1.5</v>
      </c>
      <c r="G65" s="222" t="n">
        <v>10</v>
      </c>
    </row>
    <row r="66" customFormat="false" ht="15" hidden="false" customHeight="false" outlineLevel="0" collapsed="false">
      <c r="A66" s="225" t="s">
        <v>106</v>
      </c>
      <c r="B66" s="226" t="s">
        <v>43</v>
      </c>
      <c r="C66" s="226" t="s">
        <v>32</v>
      </c>
      <c r="D66" s="287" t="s">
        <v>36</v>
      </c>
      <c r="E66" s="320" t="n">
        <v>1.5</v>
      </c>
      <c r="F66" s="321" t="n">
        <f aca="false">0.5+1</f>
        <v>1.5</v>
      </c>
      <c r="G66" s="229" t="n">
        <v>10</v>
      </c>
    </row>
    <row r="67" customFormat="false" ht="15" hidden="false" customHeight="false" outlineLevel="0" collapsed="false">
      <c r="A67" s="232" t="s">
        <v>106</v>
      </c>
      <c r="B67" s="233" t="s">
        <v>90</v>
      </c>
      <c r="C67" s="233" t="s">
        <v>32</v>
      </c>
      <c r="D67" s="289" t="s">
        <v>33</v>
      </c>
      <c r="E67" s="322" t="n">
        <v>1.2</v>
      </c>
      <c r="F67" s="323" t="s">
        <v>33</v>
      </c>
      <c r="G67" s="236" t="s">
        <v>33</v>
      </c>
    </row>
    <row r="68" customFormat="false" ht="15.75" hidden="false" customHeight="false" outlineLevel="0" collapsed="false">
      <c r="A68" s="239" t="s">
        <v>106</v>
      </c>
      <c r="B68" s="240" t="s">
        <v>95</v>
      </c>
      <c r="C68" s="240" t="s">
        <v>32</v>
      </c>
      <c r="D68" s="291" t="s">
        <v>36</v>
      </c>
      <c r="E68" s="324" t="n">
        <v>1.2</v>
      </c>
      <c r="F68" s="325" t="n">
        <v>1.3</v>
      </c>
      <c r="G68" s="243" t="n">
        <v>11</v>
      </c>
    </row>
  </sheetData>
  <mergeCells count="2">
    <mergeCell ref="A1:D3"/>
    <mergeCell ref="E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F68" activeCellId="0" sqref="F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3.85"/>
    <col collapsed="false" customWidth="true" hidden="false" outlineLevel="0" max="3" min="3" style="0" width="11.28"/>
    <col collapsed="false" customWidth="true" hidden="false" outlineLevel="0" max="4" min="4" style="0" width="13.14"/>
    <col collapsed="false" customWidth="true" hidden="false" outlineLevel="0" max="5" min="5" style="0" width="43.85"/>
    <col collapsed="false" customWidth="true" hidden="false" outlineLevel="0" max="6" min="6" style="0" width="15.13"/>
    <col collapsed="false" customWidth="true" hidden="false" outlineLevel="0" max="8" min="8" style="0" width="17.14"/>
    <col collapsed="false" customWidth="true" hidden="false" outlineLevel="0" max="9" min="9" style="0" width="4.56"/>
  </cols>
  <sheetData>
    <row r="1" customFormat="false" ht="15" hidden="false" customHeight="false" outlineLevel="0" collapsed="false">
      <c r="A1" s="277" t="s">
        <v>159</v>
      </c>
      <c r="B1" s="277"/>
      <c r="C1" s="277"/>
      <c r="D1" s="277"/>
    </row>
    <row r="2" customFormat="false" ht="15" hidden="false" customHeight="false" outlineLevel="0" collapsed="false">
      <c r="A2" s="277"/>
      <c r="B2" s="277"/>
      <c r="C2" s="277"/>
      <c r="D2" s="277"/>
    </row>
    <row r="3" customFormat="false" ht="15.75" hidden="false" customHeight="false" outlineLevel="0" collapsed="false">
      <c r="A3" s="277"/>
      <c r="B3" s="277"/>
      <c r="C3" s="277"/>
      <c r="D3" s="277"/>
    </row>
    <row r="4" customFormat="false" ht="15.75" hidden="false" customHeight="false" outlineLevel="0" collapsed="false">
      <c r="A4" s="178" t="s">
        <v>16</v>
      </c>
      <c r="B4" s="178" t="s">
        <v>17</v>
      </c>
      <c r="C4" s="178" t="n">
        <v>2009</v>
      </c>
      <c r="D4" s="179" t="s">
        <v>18</v>
      </c>
      <c r="E4" s="191" t="s">
        <v>147</v>
      </c>
      <c r="F4" s="186" t="s">
        <v>25</v>
      </c>
      <c r="H4" s="333"/>
    </row>
    <row r="5" customFormat="false" ht="15.75" hidden="false" customHeight="false" outlineLevel="0" collapsed="false">
      <c r="A5" s="192" t="s">
        <v>30</v>
      </c>
      <c r="B5" s="217" t="s">
        <v>31</v>
      </c>
      <c r="C5" s="217" t="s">
        <v>32</v>
      </c>
      <c r="D5" s="278" t="s">
        <v>33</v>
      </c>
      <c r="E5" s="192" t="s">
        <v>160</v>
      </c>
      <c r="F5" s="193" t="n">
        <v>3</v>
      </c>
      <c r="H5" s="0" t="s">
        <v>161</v>
      </c>
      <c r="I5" s="0" t="n">
        <v>1</v>
      </c>
      <c r="J5" s="0" t="s">
        <v>110</v>
      </c>
    </row>
    <row r="6" customFormat="false" ht="15" hidden="false" customHeight="false" outlineLevel="0" collapsed="false">
      <c r="A6" s="246" t="s">
        <v>34</v>
      </c>
      <c r="B6" s="197" t="s">
        <v>35</v>
      </c>
      <c r="C6" s="197" t="s">
        <v>32</v>
      </c>
      <c r="D6" s="280" t="s">
        <v>36</v>
      </c>
      <c r="E6" s="334" t="s">
        <v>162</v>
      </c>
      <c r="F6" s="335" t="n">
        <v>1</v>
      </c>
      <c r="I6" s="0" t="n">
        <v>2</v>
      </c>
      <c r="J6" s="0" t="s">
        <v>111</v>
      </c>
    </row>
    <row r="7" customFormat="false" ht="15" hidden="false" customHeight="false" outlineLevel="0" collapsed="false">
      <c r="A7" s="210" t="s">
        <v>34</v>
      </c>
      <c r="B7" s="204" t="s">
        <v>37</v>
      </c>
      <c r="C7" s="204" t="s">
        <v>32</v>
      </c>
      <c r="D7" s="282" t="s">
        <v>38</v>
      </c>
      <c r="E7" s="336" t="s">
        <v>163</v>
      </c>
      <c r="F7" s="337"/>
      <c r="I7" s="0" t="n">
        <v>3</v>
      </c>
      <c r="J7" s="0" t="s">
        <v>112</v>
      </c>
    </row>
    <row r="8" customFormat="false" ht="15.75" hidden="false" customHeight="false" outlineLevel="0" collapsed="false">
      <c r="A8" s="249" t="s">
        <v>34</v>
      </c>
      <c r="B8" s="211" t="s">
        <v>39</v>
      </c>
      <c r="C8" s="211" t="s">
        <v>38</v>
      </c>
      <c r="D8" s="283" t="s">
        <v>33</v>
      </c>
      <c r="E8" s="338" t="s">
        <v>164</v>
      </c>
      <c r="F8" s="339"/>
    </row>
    <row r="9" customFormat="false" ht="30.75" hidden="false" customHeight="false" outlineLevel="0" collapsed="false">
      <c r="A9" s="253" t="s">
        <v>40</v>
      </c>
      <c r="B9" s="217" t="s">
        <v>41</v>
      </c>
      <c r="C9" s="217" t="s">
        <v>32</v>
      </c>
      <c r="D9" s="278" t="s">
        <v>36</v>
      </c>
      <c r="E9" s="340" t="s">
        <v>165</v>
      </c>
      <c r="F9" s="193" t="n">
        <v>2</v>
      </c>
    </row>
    <row r="10" customFormat="false" ht="15.75" hidden="false" customHeight="false" outlineLevel="0" collapsed="false">
      <c r="A10" s="219" t="s">
        <v>42</v>
      </c>
      <c r="B10" s="220" t="s">
        <v>43</v>
      </c>
      <c r="C10" s="220" t="s">
        <v>32</v>
      </c>
      <c r="D10" s="286" t="s">
        <v>33</v>
      </c>
      <c r="E10" s="219" t="s">
        <v>166</v>
      </c>
      <c r="F10" s="222" t="n">
        <v>2</v>
      </c>
    </row>
    <row r="11" customFormat="false" ht="15" hidden="false" customHeight="false" outlineLevel="0" collapsed="false">
      <c r="A11" s="225" t="s">
        <v>44</v>
      </c>
      <c r="B11" s="226" t="s">
        <v>45</v>
      </c>
      <c r="C11" s="226" t="s">
        <v>36</v>
      </c>
      <c r="D11" s="287" t="s">
        <v>33</v>
      </c>
      <c r="E11" s="341" t="s">
        <v>167</v>
      </c>
      <c r="F11" s="342" t="n">
        <v>2</v>
      </c>
    </row>
    <row r="12" customFormat="false" ht="15" hidden="false" customHeight="false" outlineLevel="0" collapsed="false">
      <c r="A12" s="232" t="s">
        <v>44</v>
      </c>
      <c r="B12" s="233" t="s">
        <v>47</v>
      </c>
      <c r="C12" s="233" t="s">
        <v>32</v>
      </c>
      <c r="D12" s="289" t="s">
        <v>36</v>
      </c>
      <c r="E12" s="343" t="s">
        <v>168</v>
      </c>
      <c r="F12" s="344"/>
    </row>
    <row r="13" customFormat="false" ht="15.75" hidden="false" customHeight="false" outlineLevel="0" collapsed="false">
      <c r="A13" s="239" t="s">
        <v>44</v>
      </c>
      <c r="B13" s="240" t="s">
        <v>48</v>
      </c>
      <c r="C13" s="240" t="s">
        <v>36</v>
      </c>
      <c r="D13" s="291" t="s">
        <v>38</v>
      </c>
      <c r="E13" s="345" t="s">
        <v>169</v>
      </c>
      <c r="F13" s="329"/>
    </row>
    <row r="14" customFormat="false" ht="30.75" hidden="false" customHeight="false" outlineLevel="0" collapsed="false">
      <c r="A14" s="264" t="s">
        <v>49</v>
      </c>
      <c r="B14" s="220" t="s">
        <v>50</v>
      </c>
      <c r="C14" s="220" t="s">
        <v>32</v>
      </c>
      <c r="D14" s="286" t="s">
        <v>36</v>
      </c>
      <c r="E14" s="346" t="s">
        <v>170</v>
      </c>
      <c r="F14" s="222" t="n">
        <v>1</v>
      </c>
    </row>
    <row r="15" customFormat="false" ht="15" hidden="false" customHeight="false" outlineLevel="0" collapsed="false">
      <c r="A15" s="225" t="s">
        <v>51</v>
      </c>
      <c r="B15" s="226" t="s">
        <v>31</v>
      </c>
      <c r="C15" s="226" t="s">
        <v>32</v>
      </c>
      <c r="D15" s="287" t="s">
        <v>36</v>
      </c>
      <c r="E15" s="341" t="s">
        <v>171</v>
      </c>
      <c r="F15" s="342" t="n">
        <v>1</v>
      </c>
    </row>
    <row r="16" customFormat="false" ht="15.75" hidden="false" customHeight="false" outlineLevel="0" collapsed="false">
      <c r="A16" s="239" t="s">
        <v>51</v>
      </c>
      <c r="B16" s="240" t="s">
        <v>52</v>
      </c>
      <c r="C16" s="240" t="s">
        <v>32</v>
      </c>
      <c r="D16" s="291" t="s">
        <v>38</v>
      </c>
      <c r="E16" s="345" t="s">
        <v>172</v>
      </c>
      <c r="F16" s="329"/>
    </row>
    <row r="17" customFormat="false" ht="15.75" hidden="false" customHeight="false" outlineLevel="0" collapsed="false">
      <c r="A17" s="219" t="s">
        <v>53</v>
      </c>
      <c r="B17" s="220" t="s">
        <v>54</v>
      </c>
      <c r="C17" s="220" t="s">
        <v>33</v>
      </c>
      <c r="D17" s="286" t="s">
        <v>36</v>
      </c>
      <c r="E17" s="219" t="s">
        <v>166</v>
      </c>
      <c r="F17" s="222" t="n">
        <v>3</v>
      </c>
    </row>
    <row r="18" customFormat="false" ht="30.75" hidden="false" customHeight="false" outlineLevel="0" collapsed="false">
      <c r="A18" s="253" t="s">
        <v>55</v>
      </c>
      <c r="B18" s="217" t="s">
        <v>52</v>
      </c>
      <c r="C18" s="217" t="s">
        <v>32</v>
      </c>
      <c r="D18" s="278" t="s">
        <v>38</v>
      </c>
      <c r="E18" s="347" t="s">
        <v>173</v>
      </c>
      <c r="F18" s="193" t="n">
        <v>3</v>
      </c>
    </row>
    <row r="19" customFormat="false" ht="15" hidden="false" customHeight="false" outlineLevel="0" collapsed="false">
      <c r="A19" s="246" t="s">
        <v>56</v>
      </c>
      <c r="B19" s="197" t="s">
        <v>57</v>
      </c>
      <c r="C19" s="197" t="s">
        <v>36</v>
      </c>
      <c r="D19" s="280" t="s">
        <v>33</v>
      </c>
      <c r="E19" s="334" t="s">
        <v>174</v>
      </c>
      <c r="F19" s="335" t="n">
        <v>2</v>
      </c>
    </row>
    <row r="20" customFormat="false" ht="15.75" hidden="false" customHeight="false" outlineLevel="0" collapsed="false">
      <c r="A20" s="249" t="s">
        <v>56</v>
      </c>
      <c r="B20" s="211" t="s">
        <v>41</v>
      </c>
      <c r="C20" s="211" t="s">
        <v>32</v>
      </c>
      <c r="D20" s="283" t="s">
        <v>33</v>
      </c>
      <c r="E20" s="338" t="s">
        <v>162</v>
      </c>
      <c r="F20" s="339"/>
    </row>
    <row r="21" customFormat="false" ht="15" hidden="false" customHeight="false" outlineLevel="0" collapsed="false">
      <c r="A21" s="225" t="s">
        <v>58</v>
      </c>
      <c r="B21" s="226" t="s">
        <v>57</v>
      </c>
      <c r="C21" s="226" t="s">
        <v>36</v>
      </c>
      <c r="D21" s="287" t="s">
        <v>33</v>
      </c>
      <c r="E21" s="341" t="s">
        <v>175</v>
      </c>
      <c r="F21" s="342" t="n">
        <v>2</v>
      </c>
    </row>
    <row r="22" customFormat="false" ht="15.75" hidden="false" customHeight="false" outlineLevel="0" collapsed="false">
      <c r="A22" s="239" t="s">
        <v>58</v>
      </c>
      <c r="B22" s="240" t="s">
        <v>59</v>
      </c>
      <c r="C22" s="240" t="s">
        <v>32</v>
      </c>
      <c r="D22" s="291" t="s">
        <v>33</v>
      </c>
      <c r="E22" s="345" t="s">
        <v>176</v>
      </c>
      <c r="F22" s="329"/>
    </row>
    <row r="23" customFormat="false" ht="15" hidden="false" customHeight="false" outlineLevel="0" collapsed="false">
      <c r="A23" s="246" t="s">
        <v>60</v>
      </c>
      <c r="B23" s="197" t="s">
        <v>57</v>
      </c>
      <c r="C23" s="197" t="s">
        <v>36</v>
      </c>
      <c r="D23" s="280" t="s">
        <v>33</v>
      </c>
      <c r="E23" s="334" t="s">
        <v>177</v>
      </c>
      <c r="F23" s="335" t="n">
        <v>1</v>
      </c>
    </row>
    <row r="24" customFormat="false" ht="15.75" hidden="false" customHeight="false" outlineLevel="0" collapsed="false">
      <c r="A24" s="249" t="s">
        <v>60</v>
      </c>
      <c r="B24" s="211" t="s">
        <v>61</v>
      </c>
      <c r="C24" s="211" t="s">
        <v>32</v>
      </c>
      <c r="D24" s="283" t="s">
        <v>38</v>
      </c>
      <c r="E24" s="338" t="s">
        <v>178</v>
      </c>
      <c r="F24" s="339"/>
    </row>
    <row r="25" customFormat="false" ht="15.75" hidden="false" customHeight="false" outlineLevel="0" collapsed="false">
      <c r="A25" s="192" t="s">
        <v>63</v>
      </c>
      <c r="B25" s="217" t="s">
        <v>64</v>
      </c>
      <c r="C25" s="217" t="s">
        <v>32</v>
      </c>
      <c r="D25" s="278" t="s">
        <v>33</v>
      </c>
      <c r="E25" s="192" t="s">
        <v>166</v>
      </c>
      <c r="F25" s="193" t="n">
        <v>3</v>
      </c>
    </row>
    <row r="26" customFormat="false" ht="15" hidden="false" customHeight="false" outlineLevel="0" collapsed="false">
      <c r="A26" s="246" t="s">
        <v>65</v>
      </c>
      <c r="B26" s="197" t="s">
        <v>64</v>
      </c>
      <c r="C26" s="197" t="s">
        <v>32</v>
      </c>
      <c r="D26" s="280" t="s">
        <v>36</v>
      </c>
      <c r="E26" s="334" t="s">
        <v>167</v>
      </c>
      <c r="F26" s="335" t="n">
        <v>1</v>
      </c>
    </row>
    <row r="27" customFormat="false" ht="15.75" hidden="false" customHeight="false" outlineLevel="0" collapsed="false">
      <c r="A27" s="249" t="s">
        <v>65</v>
      </c>
      <c r="B27" s="211" t="s">
        <v>66</v>
      </c>
      <c r="C27" s="211" t="s">
        <v>32</v>
      </c>
      <c r="D27" s="283" t="s">
        <v>38</v>
      </c>
      <c r="E27" s="338" t="s">
        <v>162</v>
      </c>
      <c r="F27" s="339"/>
    </row>
    <row r="28" customFormat="false" ht="15.75" hidden="false" customHeight="false" outlineLevel="0" collapsed="false">
      <c r="A28" s="253" t="s">
        <v>67</v>
      </c>
      <c r="B28" s="217" t="s">
        <v>47</v>
      </c>
      <c r="C28" s="217" t="s">
        <v>32</v>
      </c>
      <c r="D28" s="278" t="s">
        <v>36</v>
      </c>
      <c r="E28" s="347" t="s">
        <v>179</v>
      </c>
      <c r="F28" s="193" t="n">
        <v>2</v>
      </c>
    </row>
    <row r="29" customFormat="false" ht="15" hidden="false" customHeight="false" outlineLevel="0" collapsed="false">
      <c r="A29" s="246" t="s">
        <v>68</v>
      </c>
      <c r="B29" s="197" t="s">
        <v>69</v>
      </c>
      <c r="C29" s="197" t="s">
        <v>32</v>
      </c>
      <c r="D29" s="280" t="s">
        <v>33</v>
      </c>
      <c r="E29" s="334" t="s">
        <v>172</v>
      </c>
      <c r="F29" s="335" t="n">
        <v>2</v>
      </c>
    </row>
    <row r="30" customFormat="false" ht="15.75" hidden="false" customHeight="false" outlineLevel="0" collapsed="false">
      <c r="A30" s="249" t="s">
        <v>68</v>
      </c>
      <c r="B30" s="211" t="s">
        <v>70</v>
      </c>
      <c r="C30" s="211" t="s">
        <v>32</v>
      </c>
      <c r="D30" s="283" t="s">
        <v>38</v>
      </c>
      <c r="E30" s="348" t="s">
        <v>180</v>
      </c>
      <c r="F30" s="339"/>
    </row>
    <row r="31" customFormat="false" ht="15.75" hidden="false" customHeight="false" outlineLevel="0" collapsed="false">
      <c r="A31" s="192" t="s">
        <v>71</v>
      </c>
      <c r="B31" s="217" t="s">
        <v>31</v>
      </c>
      <c r="C31" s="217" t="s">
        <v>32</v>
      </c>
      <c r="D31" s="278" t="s">
        <v>33</v>
      </c>
      <c r="E31" s="192" t="s">
        <v>181</v>
      </c>
      <c r="F31" s="193" t="n">
        <v>2</v>
      </c>
    </row>
    <row r="32" customFormat="false" ht="15" hidden="false" customHeight="false" outlineLevel="0" collapsed="false">
      <c r="A32" s="246" t="s">
        <v>72</v>
      </c>
      <c r="B32" s="197" t="s">
        <v>31</v>
      </c>
      <c r="C32" s="197" t="s">
        <v>32</v>
      </c>
      <c r="D32" s="280" t="s">
        <v>36</v>
      </c>
      <c r="E32" s="334" t="s">
        <v>182</v>
      </c>
      <c r="F32" s="335" t="n">
        <v>1</v>
      </c>
    </row>
    <row r="33" customFormat="false" ht="15" hidden="false" customHeight="false" outlineLevel="0" collapsed="false">
      <c r="A33" s="210" t="s">
        <v>72</v>
      </c>
      <c r="B33" s="204" t="s">
        <v>64</v>
      </c>
      <c r="C33" s="204" t="s">
        <v>36</v>
      </c>
      <c r="D33" s="282" t="s">
        <v>33</v>
      </c>
      <c r="E33" s="336" t="s">
        <v>183</v>
      </c>
      <c r="F33" s="337"/>
    </row>
    <row r="34" customFormat="false" ht="15.75" hidden="false" customHeight="false" outlineLevel="0" collapsed="false">
      <c r="A34" s="249" t="s">
        <v>72</v>
      </c>
      <c r="B34" s="211" t="s">
        <v>57</v>
      </c>
      <c r="C34" s="211" t="s">
        <v>32</v>
      </c>
      <c r="D34" s="283" t="s">
        <v>33</v>
      </c>
      <c r="E34" s="338" t="s">
        <v>162</v>
      </c>
      <c r="F34" s="339"/>
    </row>
    <row r="35" customFormat="false" ht="15" hidden="false" customHeight="false" outlineLevel="0" collapsed="false">
      <c r="A35" s="225" t="s">
        <v>73</v>
      </c>
      <c r="B35" s="226" t="s">
        <v>74</v>
      </c>
      <c r="C35" s="226" t="s">
        <v>32</v>
      </c>
      <c r="D35" s="287" t="s">
        <v>36</v>
      </c>
      <c r="E35" s="341" t="s">
        <v>184</v>
      </c>
      <c r="F35" s="342" t="n">
        <v>2</v>
      </c>
    </row>
    <row r="36" customFormat="false" ht="15.75" hidden="false" customHeight="false" outlineLevel="0" collapsed="false">
      <c r="A36" s="239" t="s">
        <v>73</v>
      </c>
      <c r="B36" s="240" t="s">
        <v>69</v>
      </c>
      <c r="C36" s="240" t="s">
        <v>32</v>
      </c>
      <c r="D36" s="291" t="s">
        <v>36</v>
      </c>
      <c r="E36" s="345" t="s">
        <v>185</v>
      </c>
      <c r="F36" s="329"/>
    </row>
    <row r="37" customFormat="false" ht="15.75" hidden="false" customHeight="false" outlineLevel="0" collapsed="false">
      <c r="A37" s="219" t="s">
        <v>75</v>
      </c>
      <c r="B37" s="220" t="s">
        <v>64</v>
      </c>
      <c r="C37" s="220" t="s">
        <v>32</v>
      </c>
      <c r="D37" s="286" t="s">
        <v>36</v>
      </c>
      <c r="E37" s="219" t="s">
        <v>186</v>
      </c>
      <c r="F37" s="222" t="n">
        <v>3</v>
      </c>
    </row>
    <row r="38" customFormat="false" ht="15" hidden="false" customHeight="false" outlineLevel="0" collapsed="false">
      <c r="A38" s="225" t="s">
        <v>76</v>
      </c>
      <c r="B38" s="226" t="s">
        <v>77</v>
      </c>
      <c r="C38" s="226" t="s">
        <v>32</v>
      </c>
      <c r="D38" s="287" t="s">
        <v>36</v>
      </c>
      <c r="E38" s="341" t="s">
        <v>187</v>
      </c>
      <c r="F38" s="342" t="n">
        <v>2</v>
      </c>
    </row>
    <row r="39" customFormat="false" ht="15.75" hidden="false" customHeight="false" outlineLevel="0" collapsed="false">
      <c r="A39" s="239" t="s">
        <v>76</v>
      </c>
      <c r="B39" s="240" t="s">
        <v>47</v>
      </c>
      <c r="C39" s="240" t="s">
        <v>32</v>
      </c>
      <c r="D39" s="291" t="s">
        <v>36</v>
      </c>
      <c r="E39" s="345" t="s">
        <v>188</v>
      </c>
      <c r="F39" s="329"/>
    </row>
    <row r="40" customFormat="false" ht="15.75" hidden="false" customHeight="false" outlineLevel="0" collapsed="false">
      <c r="A40" s="219" t="s">
        <v>79</v>
      </c>
      <c r="B40" s="220" t="s">
        <v>80</v>
      </c>
      <c r="C40" s="220" t="s">
        <v>32</v>
      </c>
      <c r="D40" s="286" t="s">
        <v>36</v>
      </c>
      <c r="E40" s="219" t="s">
        <v>189</v>
      </c>
      <c r="F40" s="222" t="n">
        <v>3</v>
      </c>
    </row>
    <row r="41" customFormat="false" ht="15" hidden="false" customHeight="false" outlineLevel="0" collapsed="false">
      <c r="A41" s="225" t="s">
        <v>81</v>
      </c>
      <c r="B41" s="226" t="s">
        <v>31</v>
      </c>
      <c r="C41" s="226" t="s">
        <v>36</v>
      </c>
      <c r="D41" s="287" t="s">
        <v>33</v>
      </c>
      <c r="E41" s="341" t="s">
        <v>190</v>
      </c>
      <c r="F41" s="342" t="n">
        <v>1</v>
      </c>
    </row>
    <row r="42" customFormat="false" ht="15" hidden="false" customHeight="false" outlineLevel="0" collapsed="false">
      <c r="A42" s="232" t="s">
        <v>81</v>
      </c>
      <c r="B42" s="233" t="s">
        <v>35</v>
      </c>
      <c r="C42" s="233" t="s">
        <v>36</v>
      </c>
      <c r="D42" s="289" t="s">
        <v>33</v>
      </c>
      <c r="E42" s="343" t="s">
        <v>191</v>
      </c>
      <c r="F42" s="344"/>
    </row>
    <row r="43" customFormat="false" ht="15" hidden="false" customHeight="false" outlineLevel="0" collapsed="false">
      <c r="A43" s="232" t="s">
        <v>81</v>
      </c>
      <c r="B43" s="233" t="s">
        <v>77</v>
      </c>
      <c r="C43" s="233" t="s">
        <v>32</v>
      </c>
      <c r="D43" s="289" t="s">
        <v>33</v>
      </c>
      <c r="E43" s="343" t="s">
        <v>192</v>
      </c>
      <c r="F43" s="344"/>
    </row>
    <row r="44" customFormat="false" ht="15.75" hidden="false" customHeight="false" outlineLevel="0" collapsed="false">
      <c r="A44" s="239" t="s">
        <v>81</v>
      </c>
      <c r="B44" s="240" t="s">
        <v>82</v>
      </c>
      <c r="C44" s="240" t="s">
        <v>36</v>
      </c>
      <c r="D44" s="291" t="s">
        <v>83</v>
      </c>
      <c r="E44" s="345" t="s">
        <v>181</v>
      </c>
      <c r="F44" s="329"/>
    </row>
    <row r="45" customFormat="false" ht="15" hidden="false" customHeight="false" outlineLevel="0" collapsed="false">
      <c r="A45" s="246" t="s">
        <v>84</v>
      </c>
      <c r="B45" s="197" t="s">
        <v>41</v>
      </c>
      <c r="C45" s="197" t="s">
        <v>32</v>
      </c>
      <c r="D45" s="280" t="s">
        <v>36</v>
      </c>
      <c r="E45" s="334" t="s">
        <v>193</v>
      </c>
      <c r="F45" s="335" t="n">
        <v>3</v>
      </c>
    </row>
    <row r="46" customFormat="false" ht="15.75" hidden="false" customHeight="false" outlineLevel="0" collapsed="false">
      <c r="A46" s="249" t="s">
        <v>84</v>
      </c>
      <c r="B46" s="211" t="s">
        <v>61</v>
      </c>
      <c r="C46" s="211" t="s">
        <v>32</v>
      </c>
      <c r="D46" s="283" t="s">
        <v>36</v>
      </c>
      <c r="E46" s="338" t="s">
        <v>194</v>
      </c>
      <c r="F46" s="339"/>
    </row>
    <row r="47" customFormat="false" ht="15.75" hidden="false" customHeight="false" outlineLevel="0" collapsed="false">
      <c r="A47" s="192" t="s">
        <v>85</v>
      </c>
      <c r="B47" s="217" t="s">
        <v>77</v>
      </c>
      <c r="C47" s="217" t="s">
        <v>32</v>
      </c>
      <c r="D47" s="278" t="s">
        <v>33</v>
      </c>
      <c r="E47" s="192" t="s">
        <v>195</v>
      </c>
      <c r="F47" s="193" t="n">
        <v>3</v>
      </c>
    </row>
    <row r="48" customFormat="false" ht="15.75" hidden="false" customHeight="false" outlineLevel="0" collapsed="false">
      <c r="A48" s="219" t="s">
        <v>86</v>
      </c>
      <c r="B48" s="220" t="s">
        <v>52</v>
      </c>
      <c r="C48" s="220" t="s">
        <v>32</v>
      </c>
      <c r="D48" s="286" t="s">
        <v>33</v>
      </c>
      <c r="E48" s="219" t="s">
        <v>196</v>
      </c>
      <c r="F48" s="222" t="n">
        <v>3</v>
      </c>
    </row>
    <row r="49" customFormat="false" ht="15.75" hidden="false" customHeight="false" outlineLevel="0" collapsed="false">
      <c r="A49" s="192" t="s">
        <v>87</v>
      </c>
      <c r="B49" s="217" t="s">
        <v>88</v>
      </c>
      <c r="C49" s="217" t="s">
        <v>32</v>
      </c>
      <c r="D49" s="278" t="s">
        <v>33</v>
      </c>
      <c r="E49" s="192" t="s">
        <v>166</v>
      </c>
      <c r="F49" s="193" t="n">
        <v>2</v>
      </c>
    </row>
    <row r="50" customFormat="false" ht="30.75" hidden="false" customHeight="false" outlineLevel="0" collapsed="false">
      <c r="A50" s="264" t="s">
        <v>89</v>
      </c>
      <c r="B50" s="220" t="s">
        <v>90</v>
      </c>
      <c r="C50" s="220" t="s">
        <v>32</v>
      </c>
      <c r="D50" s="286" t="s">
        <v>33</v>
      </c>
      <c r="E50" s="346" t="s">
        <v>197</v>
      </c>
      <c r="F50" s="222" t="n">
        <v>3</v>
      </c>
    </row>
    <row r="51" customFormat="false" ht="15.75" hidden="false" customHeight="false" outlineLevel="0" collapsed="false">
      <c r="A51" s="192" t="s">
        <v>91</v>
      </c>
      <c r="B51" s="217" t="s">
        <v>92</v>
      </c>
      <c r="C51" s="217" t="s">
        <v>36</v>
      </c>
      <c r="D51" s="278" t="s">
        <v>33</v>
      </c>
      <c r="E51" s="192" t="s">
        <v>162</v>
      </c>
      <c r="F51" s="193" t="n">
        <v>3</v>
      </c>
    </row>
    <row r="52" customFormat="false" ht="15" hidden="false" customHeight="false" outlineLevel="0" collapsed="false">
      <c r="A52" s="246" t="s">
        <v>93</v>
      </c>
      <c r="B52" s="197" t="s">
        <v>94</v>
      </c>
      <c r="C52" s="197" t="s">
        <v>32</v>
      </c>
      <c r="D52" s="280" t="s">
        <v>36</v>
      </c>
      <c r="E52" s="334" t="s">
        <v>198</v>
      </c>
      <c r="F52" s="335" t="n">
        <v>2</v>
      </c>
    </row>
    <row r="53" customFormat="false" ht="15.75" hidden="false" customHeight="false" outlineLevel="0" collapsed="false">
      <c r="A53" s="249" t="s">
        <v>93</v>
      </c>
      <c r="B53" s="211" t="s">
        <v>95</v>
      </c>
      <c r="C53" s="211" t="s">
        <v>32</v>
      </c>
      <c r="D53" s="283" t="s">
        <v>36</v>
      </c>
      <c r="E53" s="338" t="s">
        <v>199</v>
      </c>
      <c r="F53" s="339"/>
    </row>
    <row r="54" customFormat="false" ht="15.75" hidden="false" customHeight="false" outlineLevel="0" collapsed="false">
      <c r="A54" s="192" t="s">
        <v>96</v>
      </c>
      <c r="B54" s="217" t="s">
        <v>64</v>
      </c>
      <c r="C54" s="217" t="s">
        <v>32</v>
      </c>
      <c r="D54" s="278" t="s">
        <v>36</v>
      </c>
      <c r="E54" s="192" t="s">
        <v>200</v>
      </c>
      <c r="F54" s="193" t="n">
        <v>3</v>
      </c>
    </row>
    <row r="55" customFormat="false" ht="15.75" hidden="false" customHeight="false" outlineLevel="0" collapsed="false">
      <c r="A55" s="219" t="s">
        <v>97</v>
      </c>
      <c r="B55" s="220" t="s">
        <v>41</v>
      </c>
      <c r="C55" s="220" t="s">
        <v>36</v>
      </c>
      <c r="D55" s="286" t="s">
        <v>33</v>
      </c>
      <c r="E55" s="219" t="s">
        <v>201</v>
      </c>
      <c r="F55" s="222" t="n">
        <v>3</v>
      </c>
    </row>
    <row r="56" customFormat="false" ht="15" hidden="false" customHeight="false" outlineLevel="0" collapsed="false">
      <c r="A56" s="225" t="s">
        <v>98</v>
      </c>
      <c r="B56" s="226" t="s">
        <v>43</v>
      </c>
      <c r="C56" s="226" t="s">
        <v>32</v>
      </c>
      <c r="D56" s="287" t="s">
        <v>33</v>
      </c>
      <c r="E56" s="341" t="s">
        <v>162</v>
      </c>
      <c r="F56" s="342" t="n">
        <v>3</v>
      </c>
    </row>
    <row r="57" customFormat="false" ht="15.75" hidden="false" customHeight="false" outlineLevel="0" collapsed="false">
      <c r="A57" s="239" t="s">
        <v>98</v>
      </c>
      <c r="B57" s="240" t="s">
        <v>64</v>
      </c>
      <c r="C57" s="240" t="s">
        <v>32</v>
      </c>
      <c r="D57" s="291" t="s">
        <v>33</v>
      </c>
      <c r="E57" s="345" t="s">
        <v>202</v>
      </c>
      <c r="F57" s="329"/>
    </row>
    <row r="58" customFormat="false" ht="15" hidden="false" customHeight="false" outlineLevel="0" collapsed="false">
      <c r="A58" s="246" t="s">
        <v>99</v>
      </c>
      <c r="B58" s="197" t="s">
        <v>43</v>
      </c>
      <c r="C58" s="197" t="s">
        <v>36</v>
      </c>
      <c r="D58" s="280" t="s">
        <v>33</v>
      </c>
      <c r="E58" s="334" t="s">
        <v>203</v>
      </c>
      <c r="F58" s="335" t="n">
        <v>1</v>
      </c>
    </row>
    <row r="59" customFormat="false" ht="15" hidden="false" customHeight="false" outlineLevel="0" collapsed="false">
      <c r="A59" s="210" t="s">
        <v>99</v>
      </c>
      <c r="B59" s="204" t="s">
        <v>57</v>
      </c>
      <c r="C59" s="204" t="s">
        <v>32</v>
      </c>
      <c r="D59" s="282" t="s">
        <v>36</v>
      </c>
      <c r="E59" s="336" t="s">
        <v>204</v>
      </c>
      <c r="F59" s="337"/>
    </row>
    <row r="60" customFormat="false" ht="15.75" hidden="false" customHeight="false" outlineLevel="0" collapsed="false">
      <c r="A60" s="249" t="s">
        <v>99</v>
      </c>
      <c r="B60" s="211" t="s">
        <v>100</v>
      </c>
      <c r="C60" s="211" t="s">
        <v>32</v>
      </c>
      <c r="D60" s="283" t="s">
        <v>33</v>
      </c>
      <c r="E60" s="338" t="s">
        <v>205</v>
      </c>
      <c r="F60" s="339"/>
    </row>
    <row r="61" customFormat="false" ht="15.75" hidden="false" customHeight="false" outlineLevel="0" collapsed="false">
      <c r="A61" s="192" t="s">
        <v>101</v>
      </c>
      <c r="B61" s="217" t="s">
        <v>43</v>
      </c>
      <c r="C61" s="217" t="s">
        <v>32</v>
      </c>
      <c r="D61" s="278" t="s">
        <v>33</v>
      </c>
      <c r="E61" s="192" t="s">
        <v>33</v>
      </c>
      <c r="F61" s="193" t="n">
        <v>3</v>
      </c>
    </row>
    <row r="62" customFormat="false" ht="15.75" hidden="false" customHeight="false" outlineLevel="0" collapsed="false">
      <c r="A62" s="219" t="s">
        <v>102</v>
      </c>
      <c r="B62" s="220" t="s">
        <v>52</v>
      </c>
      <c r="C62" s="220" t="s">
        <v>32</v>
      </c>
      <c r="D62" s="286" t="s">
        <v>33</v>
      </c>
      <c r="E62" s="219" t="s">
        <v>206</v>
      </c>
      <c r="F62" s="222" t="n">
        <v>2</v>
      </c>
    </row>
    <row r="63" customFormat="false" ht="15" hidden="false" customHeight="false" outlineLevel="0" collapsed="false">
      <c r="A63" s="225" t="s">
        <v>103</v>
      </c>
      <c r="B63" s="226" t="s">
        <v>37</v>
      </c>
      <c r="C63" s="226" t="s">
        <v>104</v>
      </c>
      <c r="D63" s="287" t="s">
        <v>36</v>
      </c>
      <c r="E63" s="341" t="s">
        <v>160</v>
      </c>
      <c r="F63" s="342" t="n">
        <v>2</v>
      </c>
    </row>
    <row r="64" customFormat="false" ht="15.75" hidden="false" customHeight="false" outlineLevel="0" collapsed="false">
      <c r="A64" s="239" t="s">
        <v>103</v>
      </c>
      <c r="B64" s="240" t="s">
        <v>77</v>
      </c>
      <c r="C64" s="240" t="s">
        <v>32</v>
      </c>
      <c r="D64" s="291" t="s">
        <v>36</v>
      </c>
      <c r="E64" s="345" t="s">
        <v>207</v>
      </c>
      <c r="F64" s="329"/>
    </row>
    <row r="65" customFormat="false" ht="15.75" hidden="false" customHeight="false" outlineLevel="0" collapsed="false">
      <c r="A65" s="219" t="s">
        <v>105</v>
      </c>
      <c r="B65" s="220" t="s">
        <v>37</v>
      </c>
      <c r="C65" s="220" t="s">
        <v>32</v>
      </c>
      <c r="D65" s="286" t="s">
        <v>36</v>
      </c>
      <c r="E65" s="219" t="s">
        <v>162</v>
      </c>
      <c r="F65" s="222" t="n">
        <v>3</v>
      </c>
    </row>
    <row r="66" customFormat="false" ht="15" hidden="false" customHeight="false" outlineLevel="0" collapsed="false">
      <c r="A66" s="225" t="s">
        <v>106</v>
      </c>
      <c r="B66" s="226" t="s">
        <v>43</v>
      </c>
      <c r="C66" s="226" t="s">
        <v>32</v>
      </c>
      <c r="D66" s="287" t="s">
        <v>36</v>
      </c>
      <c r="E66" s="341" t="s">
        <v>208</v>
      </c>
      <c r="F66" s="342" t="n">
        <v>1</v>
      </c>
    </row>
    <row r="67" customFormat="false" ht="15" hidden="false" customHeight="false" outlineLevel="0" collapsed="false">
      <c r="A67" s="232" t="s">
        <v>106</v>
      </c>
      <c r="B67" s="233" t="s">
        <v>90</v>
      </c>
      <c r="C67" s="233" t="s">
        <v>32</v>
      </c>
      <c r="D67" s="289" t="s">
        <v>33</v>
      </c>
      <c r="E67" s="343" t="s">
        <v>209</v>
      </c>
      <c r="F67" s="344"/>
    </row>
    <row r="68" customFormat="false" ht="15.75" hidden="false" customHeight="false" outlineLevel="0" collapsed="false">
      <c r="A68" s="239" t="s">
        <v>106</v>
      </c>
      <c r="B68" s="240" t="s">
        <v>95</v>
      </c>
      <c r="C68" s="240" t="s">
        <v>32</v>
      </c>
      <c r="D68" s="291" t="s">
        <v>36</v>
      </c>
      <c r="E68" s="345" t="s">
        <v>210</v>
      </c>
      <c r="F68" s="329"/>
    </row>
  </sheetData>
  <mergeCells count="1">
    <mergeCell ref="A1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9" activeCellId="0" sqref="E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2.14"/>
    <col collapsed="false" customWidth="true" hidden="false" outlineLevel="0" max="3" min="3" style="0" width="15.41"/>
    <col collapsed="false" customWidth="true" hidden="false" outlineLevel="0" max="4" min="4" style="0" width="16.13"/>
    <col collapsed="false" customWidth="true" hidden="false" outlineLevel="0" max="5" min="5" style="0" width="31.7"/>
  </cols>
  <sheetData>
    <row r="1" customFormat="false" ht="15" hidden="false" customHeight="false" outlineLevel="0" collapsed="false">
      <c r="A1" s="277" t="s">
        <v>211</v>
      </c>
      <c r="B1" s="277"/>
      <c r="C1" s="277"/>
      <c r="D1" s="277"/>
    </row>
    <row r="2" customFormat="false" ht="15" hidden="false" customHeight="false" outlineLevel="0" collapsed="false">
      <c r="A2" s="277"/>
      <c r="B2" s="277"/>
      <c r="C2" s="277"/>
      <c r="D2" s="277"/>
    </row>
    <row r="3" customFormat="false" ht="15.75" hidden="false" customHeight="false" outlineLevel="0" collapsed="false">
      <c r="A3" s="277"/>
      <c r="B3" s="277"/>
      <c r="C3" s="277"/>
      <c r="D3" s="277"/>
    </row>
    <row r="4" customFormat="false" ht="15.75" hidden="false" customHeight="false" outlineLevel="0" collapsed="false">
      <c r="A4" s="178" t="s">
        <v>16</v>
      </c>
      <c r="B4" s="178" t="s">
        <v>17</v>
      </c>
      <c r="C4" s="178" t="n">
        <v>2009</v>
      </c>
      <c r="D4" s="179" t="s">
        <v>18</v>
      </c>
      <c r="E4" s="191" t="s">
        <v>212</v>
      </c>
      <c r="F4" s="186" t="s">
        <v>23</v>
      </c>
    </row>
    <row r="5" customFormat="false" ht="15.75" hidden="false" customHeight="false" outlineLevel="0" collapsed="false">
      <c r="A5" s="192" t="s">
        <v>30</v>
      </c>
      <c r="B5" s="217" t="s">
        <v>31</v>
      </c>
      <c r="C5" s="217" t="s">
        <v>32</v>
      </c>
      <c r="D5" s="278" t="s">
        <v>33</v>
      </c>
      <c r="E5" s="192" t="s">
        <v>33</v>
      </c>
      <c r="F5" s="193"/>
    </row>
    <row r="6" customFormat="false" ht="15" hidden="false" customHeight="false" outlineLevel="0" collapsed="false">
      <c r="A6" s="246" t="s">
        <v>34</v>
      </c>
      <c r="B6" s="197" t="s">
        <v>35</v>
      </c>
      <c r="C6" s="197" t="s">
        <v>32</v>
      </c>
      <c r="D6" s="280" t="s">
        <v>36</v>
      </c>
      <c r="E6" s="334" t="n">
        <v>2</v>
      </c>
      <c r="F6" s="335"/>
    </row>
    <row r="7" customFormat="false" ht="15" hidden="false" customHeight="false" outlineLevel="0" collapsed="false">
      <c r="A7" s="210" t="s">
        <v>34</v>
      </c>
      <c r="B7" s="204" t="s">
        <v>37</v>
      </c>
      <c r="C7" s="204" t="s">
        <v>32</v>
      </c>
      <c r="D7" s="282" t="s">
        <v>38</v>
      </c>
      <c r="E7" s="336" t="s">
        <v>33</v>
      </c>
      <c r="F7" s="337"/>
    </row>
    <row r="8" customFormat="false" ht="15.75" hidden="false" customHeight="false" outlineLevel="0" collapsed="false">
      <c r="A8" s="249" t="s">
        <v>34</v>
      </c>
      <c r="B8" s="211" t="s">
        <v>39</v>
      </c>
      <c r="C8" s="211" t="s">
        <v>38</v>
      </c>
      <c r="D8" s="283" t="s">
        <v>33</v>
      </c>
      <c r="E8" s="338" t="s">
        <v>33</v>
      </c>
      <c r="F8" s="339"/>
    </row>
    <row r="9" customFormat="false" ht="15.75" hidden="false" customHeight="false" outlineLevel="0" collapsed="false">
      <c r="A9" s="253" t="s">
        <v>40</v>
      </c>
      <c r="B9" s="217" t="s">
        <v>41</v>
      </c>
      <c r="C9" s="217" t="s">
        <v>32</v>
      </c>
      <c r="D9" s="278" t="s">
        <v>36</v>
      </c>
      <c r="E9" s="340" t="s">
        <v>33</v>
      </c>
      <c r="F9" s="193"/>
    </row>
    <row r="10" customFormat="false" ht="15.75" hidden="false" customHeight="false" outlineLevel="0" collapsed="false">
      <c r="A10" s="219" t="s">
        <v>42</v>
      </c>
      <c r="B10" s="220" t="s">
        <v>43</v>
      </c>
      <c r="C10" s="220" t="s">
        <v>32</v>
      </c>
      <c r="D10" s="286" t="s">
        <v>33</v>
      </c>
      <c r="E10" s="219" t="n">
        <v>1</v>
      </c>
      <c r="F10" s="222"/>
    </row>
    <row r="11" customFormat="false" ht="15" hidden="false" customHeight="false" outlineLevel="0" collapsed="false">
      <c r="A11" s="225" t="s">
        <v>44</v>
      </c>
      <c r="B11" s="226" t="s">
        <v>45</v>
      </c>
      <c r="C11" s="226" t="s">
        <v>36</v>
      </c>
      <c r="D11" s="287" t="s">
        <v>33</v>
      </c>
      <c r="E11" s="341" t="s">
        <v>33</v>
      </c>
      <c r="F11" s="342"/>
    </row>
    <row r="12" customFormat="false" ht="15" hidden="false" customHeight="false" outlineLevel="0" collapsed="false">
      <c r="A12" s="232" t="s">
        <v>44</v>
      </c>
      <c r="B12" s="233" t="s">
        <v>47</v>
      </c>
      <c r="C12" s="233" t="s">
        <v>32</v>
      </c>
      <c r="D12" s="289" t="s">
        <v>36</v>
      </c>
      <c r="E12" s="343" t="n">
        <v>1</v>
      </c>
      <c r="F12" s="344"/>
    </row>
    <row r="13" customFormat="false" ht="15.75" hidden="false" customHeight="false" outlineLevel="0" collapsed="false">
      <c r="A13" s="239" t="s">
        <v>44</v>
      </c>
      <c r="B13" s="240" t="s">
        <v>48</v>
      </c>
      <c r="C13" s="240" t="s">
        <v>36</v>
      </c>
      <c r="D13" s="291" t="s">
        <v>38</v>
      </c>
      <c r="E13" s="345" t="n">
        <v>1</v>
      </c>
      <c r="F13" s="329"/>
    </row>
    <row r="14" customFormat="false" ht="15.75" hidden="false" customHeight="false" outlineLevel="0" collapsed="false">
      <c r="A14" s="264" t="s">
        <v>49</v>
      </c>
      <c r="B14" s="220" t="s">
        <v>50</v>
      </c>
      <c r="C14" s="220" t="s">
        <v>32</v>
      </c>
      <c r="D14" s="286" t="s">
        <v>36</v>
      </c>
      <c r="E14" s="346" t="s">
        <v>33</v>
      </c>
      <c r="F14" s="222"/>
    </row>
    <row r="15" customFormat="false" ht="15" hidden="false" customHeight="false" outlineLevel="0" collapsed="false">
      <c r="A15" s="225" t="s">
        <v>51</v>
      </c>
      <c r="B15" s="226" t="s">
        <v>31</v>
      </c>
      <c r="C15" s="226" t="s">
        <v>32</v>
      </c>
      <c r="D15" s="287" t="s">
        <v>36</v>
      </c>
      <c r="E15" s="341" t="n">
        <v>2</v>
      </c>
      <c r="F15" s="342"/>
    </row>
    <row r="16" customFormat="false" ht="15.75" hidden="false" customHeight="false" outlineLevel="0" collapsed="false">
      <c r="A16" s="239" t="s">
        <v>51</v>
      </c>
      <c r="B16" s="240" t="s">
        <v>52</v>
      </c>
      <c r="C16" s="240" t="s">
        <v>32</v>
      </c>
      <c r="D16" s="291" t="s">
        <v>38</v>
      </c>
      <c r="E16" s="345" t="s">
        <v>33</v>
      </c>
      <c r="F16" s="329"/>
    </row>
    <row r="17" customFormat="false" ht="15.75" hidden="false" customHeight="false" outlineLevel="0" collapsed="false">
      <c r="A17" s="219" t="s">
        <v>53</v>
      </c>
      <c r="B17" s="220" t="s">
        <v>54</v>
      </c>
      <c r="C17" s="220" t="s">
        <v>33</v>
      </c>
      <c r="D17" s="286" t="s">
        <v>36</v>
      </c>
      <c r="E17" s="219" t="s">
        <v>33</v>
      </c>
      <c r="F17" s="222"/>
    </row>
    <row r="18" customFormat="false" ht="15.75" hidden="false" customHeight="false" outlineLevel="0" collapsed="false">
      <c r="A18" s="253" t="s">
        <v>55</v>
      </c>
      <c r="B18" s="217" t="s">
        <v>52</v>
      </c>
      <c r="C18" s="217" t="s">
        <v>32</v>
      </c>
      <c r="D18" s="278" t="s">
        <v>38</v>
      </c>
      <c r="E18" s="347" t="s">
        <v>33</v>
      </c>
      <c r="F18" s="193"/>
    </row>
    <row r="19" customFormat="false" ht="15" hidden="false" customHeight="false" outlineLevel="0" collapsed="false">
      <c r="A19" s="246" t="s">
        <v>56</v>
      </c>
      <c r="B19" s="197" t="s">
        <v>57</v>
      </c>
      <c r="C19" s="197" t="s">
        <v>36</v>
      </c>
      <c r="D19" s="280" t="s">
        <v>33</v>
      </c>
      <c r="E19" s="334" t="s">
        <v>33</v>
      </c>
      <c r="F19" s="335"/>
    </row>
    <row r="20" customFormat="false" ht="15.75" hidden="false" customHeight="false" outlineLevel="0" collapsed="false">
      <c r="A20" s="249" t="s">
        <v>56</v>
      </c>
      <c r="B20" s="211" t="s">
        <v>41</v>
      </c>
      <c r="C20" s="211" t="s">
        <v>32</v>
      </c>
      <c r="D20" s="283" t="s">
        <v>33</v>
      </c>
      <c r="E20" s="338" t="n">
        <v>1</v>
      </c>
      <c r="F20" s="339"/>
    </row>
    <row r="21" customFormat="false" ht="15" hidden="false" customHeight="false" outlineLevel="0" collapsed="false">
      <c r="A21" s="225" t="s">
        <v>58</v>
      </c>
      <c r="B21" s="226" t="s">
        <v>57</v>
      </c>
      <c r="C21" s="226" t="s">
        <v>36</v>
      </c>
      <c r="D21" s="287" t="s">
        <v>33</v>
      </c>
      <c r="E21" s="341" t="s">
        <v>33</v>
      </c>
      <c r="F21" s="342"/>
    </row>
    <row r="22" customFormat="false" ht="15.75" hidden="false" customHeight="false" outlineLevel="0" collapsed="false">
      <c r="A22" s="239" t="s">
        <v>58</v>
      </c>
      <c r="B22" s="240" t="s">
        <v>59</v>
      </c>
      <c r="C22" s="240" t="s">
        <v>32</v>
      </c>
      <c r="D22" s="291" t="s">
        <v>33</v>
      </c>
      <c r="E22" s="345" t="n">
        <v>1</v>
      </c>
      <c r="F22" s="329"/>
    </row>
    <row r="23" customFormat="false" ht="15" hidden="false" customHeight="false" outlineLevel="0" collapsed="false">
      <c r="A23" s="246" t="s">
        <v>60</v>
      </c>
      <c r="B23" s="197" t="s">
        <v>57</v>
      </c>
      <c r="C23" s="197" t="s">
        <v>36</v>
      </c>
      <c r="D23" s="280" t="s">
        <v>33</v>
      </c>
      <c r="E23" s="334" t="s">
        <v>33</v>
      </c>
      <c r="F23" s="335"/>
    </row>
    <row r="24" customFormat="false" ht="15.75" hidden="false" customHeight="false" outlineLevel="0" collapsed="false">
      <c r="A24" s="249" t="s">
        <v>60</v>
      </c>
      <c r="B24" s="211" t="s">
        <v>61</v>
      </c>
      <c r="C24" s="211" t="s">
        <v>32</v>
      </c>
      <c r="D24" s="283" t="s">
        <v>38</v>
      </c>
      <c r="E24" s="338" t="s">
        <v>33</v>
      </c>
      <c r="F24" s="339"/>
    </row>
    <row r="25" customFormat="false" ht="15.75" hidden="false" customHeight="false" outlineLevel="0" collapsed="false">
      <c r="A25" s="192" t="s">
        <v>63</v>
      </c>
      <c r="B25" s="217" t="s">
        <v>64</v>
      </c>
      <c r="C25" s="217" t="s">
        <v>32</v>
      </c>
      <c r="D25" s="278" t="s">
        <v>33</v>
      </c>
      <c r="E25" s="192" t="s">
        <v>33</v>
      </c>
      <c r="F25" s="193"/>
    </row>
    <row r="26" customFormat="false" ht="15" hidden="false" customHeight="false" outlineLevel="0" collapsed="false">
      <c r="A26" s="246" t="s">
        <v>65</v>
      </c>
      <c r="B26" s="197" t="s">
        <v>64</v>
      </c>
      <c r="C26" s="197" t="s">
        <v>32</v>
      </c>
      <c r="D26" s="280" t="s">
        <v>36</v>
      </c>
      <c r="E26" s="334" t="n">
        <v>1</v>
      </c>
      <c r="F26" s="335"/>
    </row>
    <row r="27" customFormat="false" ht="15.75" hidden="false" customHeight="false" outlineLevel="0" collapsed="false">
      <c r="A27" s="249" t="s">
        <v>65</v>
      </c>
      <c r="B27" s="211" t="s">
        <v>66</v>
      </c>
      <c r="C27" s="211" t="s">
        <v>32</v>
      </c>
      <c r="D27" s="283" t="s">
        <v>38</v>
      </c>
      <c r="E27" s="338" t="s">
        <v>33</v>
      </c>
      <c r="F27" s="339"/>
    </row>
    <row r="28" customFormat="false" ht="15.75" hidden="false" customHeight="false" outlineLevel="0" collapsed="false">
      <c r="A28" s="253" t="s">
        <v>67</v>
      </c>
      <c r="B28" s="217" t="s">
        <v>47</v>
      </c>
      <c r="C28" s="217" t="s">
        <v>32</v>
      </c>
      <c r="D28" s="278" t="s">
        <v>36</v>
      </c>
      <c r="E28" s="347" t="s">
        <v>33</v>
      </c>
      <c r="F28" s="193"/>
    </row>
    <row r="29" customFormat="false" ht="15" hidden="false" customHeight="false" outlineLevel="0" collapsed="false">
      <c r="A29" s="246" t="s">
        <v>68</v>
      </c>
      <c r="B29" s="197" t="s">
        <v>69</v>
      </c>
      <c r="C29" s="197" t="s">
        <v>32</v>
      </c>
      <c r="D29" s="280" t="s">
        <v>33</v>
      </c>
      <c r="E29" s="334" t="n">
        <v>1</v>
      </c>
      <c r="F29" s="335"/>
    </row>
    <row r="30" customFormat="false" ht="15.75" hidden="false" customHeight="false" outlineLevel="0" collapsed="false">
      <c r="A30" s="249" t="s">
        <v>68</v>
      </c>
      <c r="B30" s="211" t="s">
        <v>70</v>
      </c>
      <c r="C30" s="211" t="s">
        <v>32</v>
      </c>
      <c r="D30" s="283" t="s">
        <v>38</v>
      </c>
      <c r="E30" s="348" t="s">
        <v>33</v>
      </c>
      <c r="F30" s="339"/>
    </row>
    <row r="31" customFormat="false" ht="15.75" hidden="false" customHeight="false" outlineLevel="0" collapsed="false">
      <c r="A31" s="192" t="s">
        <v>71</v>
      </c>
      <c r="B31" s="217" t="s">
        <v>31</v>
      </c>
      <c r="C31" s="217" t="s">
        <v>32</v>
      </c>
      <c r="D31" s="278" t="s">
        <v>33</v>
      </c>
      <c r="E31" s="192" t="n">
        <v>1</v>
      </c>
      <c r="F31" s="193"/>
    </row>
    <row r="32" customFormat="false" ht="15" hidden="false" customHeight="false" outlineLevel="0" collapsed="false">
      <c r="A32" s="246" t="s">
        <v>72</v>
      </c>
      <c r="B32" s="197" t="s">
        <v>31</v>
      </c>
      <c r="C32" s="197" t="s">
        <v>32</v>
      </c>
      <c r="D32" s="280" t="s">
        <v>36</v>
      </c>
      <c r="E32" s="334" t="s">
        <v>33</v>
      </c>
      <c r="F32" s="335"/>
    </row>
    <row r="33" customFormat="false" ht="15" hidden="false" customHeight="false" outlineLevel="0" collapsed="false">
      <c r="A33" s="210" t="s">
        <v>72</v>
      </c>
      <c r="B33" s="204" t="s">
        <v>64</v>
      </c>
      <c r="C33" s="204" t="s">
        <v>36</v>
      </c>
      <c r="D33" s="282" t="s">
        <v>33</v>
      </c>
      <c r="E33" s="336" t="s">
        <v>33</v>
      </c>
      <c r="F33" s="337"/>
    </row>
    <row r="34" customFormat="false" ht="15.75" hidden="false" customHeight="false" outlineLevel="0" collapsed="false">
      <c r="A34" s="249" t="s">
        <v>72</v>
      </c>
      <c r="B34" s="211" t="s">
        <v>57</v>
      </c>
      <c r="C34" s="211" t="s">
        <v>32</v>
      </c>
      <c r="D34" s="283" t="s">
        <v>33</v>
      </c>
      <c r="E34" s="338" t="s">
        <v>33</v>
      </c>
      <c r="F34" s="339"/>
    </row>
    <row r="35" customFormat="false" ht="15" hidden="false" customHeight="false" outlineLevel="0" collapsed="false">
      <c r="A35" s="225" t="s">
        <v>73</v>
      </c>
      <c r="B35" s="226" t="s">
        <v>74</v>
      </c>
      <c r="C35" s="226" t="s">
        <v>32</v>
      </c>
      <c r="D35" s="287" t="s">
        <v>36</v>
      </c>
      <c r="E35" s="341" t="s">
        <v>33</v>
      </c>
      <c r="F35" s="342"/>
    </row>
    <row r="36" customFormat="false" ht="15.75" hidden="false" customHeight="false" outlineLevel="0" collapsed="false">
      <c r="A36" s="239" t="s">
        <v>73</v>
      </c>
      <c r="B36" s="240" t="s">
        <v>69</v>
      </c>
      <c r="C36" s="240" t="s">
        <v>32</v>
      </c>
      <c r="D36" s="291" t="s">
        <v>36</v>
      </c>
      <c r="E36" s="345" t="n">
        <v>1</v>
      </c>
      <c r="F36" s="329"/>
    </row>
    <row r="37" customFormat="false" ht="15.75" hidden="false" customHeight="false" outlineLevel="0" collapsed="false">
      <c r="A37" s="219" t="s">
        <v>75</v>
      </c>
      <c r="B37" s="220" t="s">
        <v>64</v>
      </c>
      <c r="C37" s="220" t="s">
        <v>32</v>
      </c>
      <c r="D37" s="286" t="s">
        <v>36</v>
      </c>
      <c r="E37" s="219" t="s">
        <v>33</v>
      </c>
      <c r="F37" s="222"/>
    </row>
    <row r="38" customFormat="false" ht="15" hidden="false" customHeight="false" outlineLevel="0" collapsed="false">
      <c r="A38" s="225" t="s">
        <v>76</v>
      </c>
      <c r="B38" s="226" t="s">
        <v>77</v>
      </c>
      <c r="C38" s="226" t="s">
        <v>32</v>
      </c>
      <c r="D38" s="287" t="s">
        <v>36</v>
      </c>
      <c r="E38" s="341" t="s">
        <v>33</v>
      </c>
      <c r="F38" s="342"/>
    </row>
    <row r="39" customFormat="false" ht="15.75" hidden="false" customHeight="false" outlineLevel="0" collapsed="false">
      <c r="A39" s="239" t="s">
        <v>76</v>
      </c>
      <c r="B39" s="240" t="s">
        <v>47</v>
      </c>
      <c r="C39" s="240" t="s">
        <v>32</v>
      </c>
      <c r="D39" s="291" t="s">
        <v>36</v>
      </c>
      <c r="E39" s="345" t="n">
        <v>1</v>
      </c>
      <c r="F39" s="329"/>
    </row>
    <row r="40" customFormat="false" ht="15.75" hidden="false" customHeight="false" outlineLevel="0" collapsed="false">
      <c r="A40" s="219" t="s">
        <v>79</v>
      </c>
      <c r="B40" s="220" t="s">
        <v>80</v>
      </c>
      <c r="C40" s="220" t="s">
        <v>32</v>
      </c>
      <c r="D40" s="286" t="s">
        <v>36</v>
      </c>
      <c r="E40" s="219" t="s">
        <v>33</v>
      </c>
      <c r="F40" s="222"/>
    </row>
    <row r="41" customFormat="false" ht="15" hidden="false" customHeight="false" outlineLevel="0" collapsed="false">
      <c r="A41" s="225" t="s">
        <v>81</v>
      </c>
      <c r="B41" s="226" t="s">
        <v>31</v>
      </c>
      <c r="C41" s="226" t="s">
        <v>36</v>
      </c>
      <c r="D41" s="287" t="s">
        <v>33</v>
      </c>
      <c r="E41" s="341" t="s">
        <v>33</v>
      </c>
      <c r="F41" s="342"/>
    </row>
    <row r="42" customFormat="false" ht="15" hidden="false" customHeight="false" outlineLevel="0" collapsed="false">
      <c r="A42" s="232" t="s">
        <v>81</v>
      </c>
      <c r="B42" s="233" t="s">
        <v>35</v>
      </c>
      <c r="C42" s="233" t="s">
        <v>36</v>
      </c>
      <c r="D42" s="289" t="s">
        <v>33</v>
      </c>
      <c r="E42" s="343" t="s">
        <v>33</v>
      </c>
      <c r="F42" s="344"/>
    </row>
    <row r="43" customFormat="false" ht="15" hidden="false" customHeight="false" outlineLevel="0" collapsed="false">
      <c r="A43" s="232" t="s">
        <v>81</v>
      </c>
      <c r="B43" s="233" t="s">
        <v>77</v>
      </c>
      <c r="C43" s="233" t="s">
        <v>32</v>
      </c>
      <c r="D43" s="289" t="s">
        <v>33</v>
      </c>
      <c r="E43" s="343" t="n">
        <v>1</v>
      </c>
      <c r="F43" s="344"/>
    </row>
    <row r="44" customFormat="false" ht="15.75" hidden="false" customHeight="false" outlineLevel="0" collapsed="false">
      <c r="A44" s="239" t="s">
        <v>81</v>
      </c>
      <c r="B44" s="240" t="s">
        <v>82</v>
      </c>
      <c r="C44" s="240" t="s">
        <v>36</v>
      </c>
      <c r="D44" s="291" t="s">
        <v>83</v>
      </c>
      <c r="E44" s="345" t="s">
        <v>33</v>
      </c>
      <c r="F44" s="329"/>
    </row>
    <row r="45" customFormat="false" ht="15" hidden="false" customHeight="false" outlineLevel="0" collapsed="false">
      <c r="A45" s="246" t="s">
        <v>84</v>
      </c>
      <c r="B45" s="197" t="s">
        <v>41</v>
      </c>
      <c r="C45" s="197" t="s">
        <v>32</v>
      </c>
      <c r="D45" s="280" t="s">
        <v>36</v>
      </c>
      <c r="E45" s="334" t="s">
        <v>33</v>
      </c>
      <c r="F45" s="335"/>
    </row>
    <row r="46" customFormat="false" ht="15.75" hidden="false" customHeight="false" outlineLevel="0" collapsed="false">
      <c r="A46" s="249" t="s">
        <v>84</v>
      </c>
      <c r="B46" s="211" t="s">
        <v>61</v>
      </c>
      <c r="C46" s="211" t="s">
        <v>32</v>
      </c>
      <c r="D46" s="283" t="s">
        <v>36</v>
      </c>
      <c r="E46" s="338" t="s">
        <v>33</v>
      </c>
      <c r="F46" s="339"/>
    </row>
    <row r="47" customFormat="false" ht="15.75" hidden="false" customHeight="false" outlineLevel="0" collapsed="false">
      <c r="A47" s="192" t="s">
        <v>85</v>
      </c>
      <c r="B47" s="217" t="s">
        <v>77</v>
      </c>
      <c r="C47" s="217" t="s">
        <v>32</v>
      </c>
      <c r="D47" s="278" t="s">
        <v>33</v>
      </c>
      <c r="E47" s="192" t="s">
        <v>33</v>
      </c>
      <c r="F47" s="193"/>
    </row>
    <row r="48" customFormat="false" ht="15.75" hidden="false" customHeight="false" outlineLevel="0" collapsed="false">
      <c r="A48" s="219" t="s">
        <v>86</v>
      </c>
      <c r="B48" s="220" t="s">
        <v>52</v>
      </c>
      <c r="C48" s="220" t="s">
        <v>32</v>
      </c>
      <c r="D48" s="286" t="s">
        <v>33</v>
      </c>
      <c r="E48" s="219" t="n">
        <v>1</v>
      </c>
      <c r="F48" s="222"/>
    </row>
    <row r="49" customFormat="false" ht="15.75" hidden="false" customHeight="false" outlineLevel="0" collapsed="false">
      <c r="A49" s="192" t="s">
        <v>87</v>
      </c>
      <c r="B49" s="217" t="s">
        <v>88</v>
      </c>
      <c r="C49" s="217" t="s">
        <v>32</v>
      </c>
      <c r="D49" s="278" t="s">
        <v>33</v>
      </c>
      <c r="E49" s="192" t="n">
        <v>1</v>
      </c>
      <c r="F49" s="193"/>
    </row>
    <row r="50" customFormat="false" ht="15.75" hidden="false" customHeight="false" outlineLevel="0" collapsed="false">
      <c r="A50" s="264" t="s">
        <v>89</v>
      </c>
      <c r="B50" s="220" t="s">
        <v>90</v>
      </c>
      <c r="C50" s="220" t="s">
        <v>32</v>
      </c>
      <c r="D50" s="286" t="s">
        <v>33</v>
      </c>
      <c r="E50" s="346" t="n">
        <v>1</v>
      </c>
      <c r="F50" s="222"/>
    </row>
    <row r="51" customFormat="false" ht="15.75" hidden="false" customHeight="false" outlineLevel="0" collapsed="false">
      <c r="A51" s="192" t="s">
        <v>91</v>
      </c>
      <c r="B51" s="217" t="s">
        <v>92</v>
      </c>
      <c r="C51" s="217" t="s">
        <v>36</v>
      </c>
      <c r="D51" s="278" t="s">
        <v>33</v>
      </c>
      <c r="E51" s="192" t="s">
        <v>33</v>
      </c>
      <c r="F51" s="193"/>
    </row>
    <row r="52" customFormat="false" ht="15" hidden="false" customHeight="false" outlineLevel="0" collapsed="false">
      <c r="A52" s="246" t="s">
        <v>93</v>
      </c>
      <c r="B52" s="197" t="s">
        <v>94</v>
      </c>
      <c r="C52" s="197" t="s">
        <v>32</v>
      </c>
      <c r="D52" s="280" t="s">
        <v>36</v>
      </c>
      <c r="E52" s="334" t="s">
        <v>33</v>
      </c>
      <c r="F52" s="335"/>
    </row>
    <row r="53" customFormat="false" ht="15.75" hidden="false" customHeight="false" outlineLevel="0" collapsed="false">
      <c r="A53" s="249" t="s">
        <v>93</v>
      </c>
      <c r="B53" s="211" t="s">
        <v>95</v>
      </c>
      <c r="C53" s="211" t="s">
        <v>32</v>
      </c>
      <c r="D53" s="283" t="s">
        <v>36</v>
      </c>
      <c r="E53" s="338" t="n">
        <v>1</v>
      </c>
      <c r="F53" s="339"/>
    </row>
    <row r="54" customFormat="false" ht="15.75" hidden="false" customHeight="false" outlineLevel="0" collapsed="false">
      <c r="A54" s="192" t="s">
        <v>96</v>
      </c>
      <c r="B54" s="217" t="s">
        <v>64</v>
      </c>
      <c r="C54" s="217" t="s">
        <v>32</v>
      </c>
      <c r="D54" s="278" t="s">
        <v>36</v>
      </c>
      <c r="E54" s="192" t="s">
        <v>33</v>
      </c>
      <c r="F54" s="193"/>
    </row>
    <row r="55" customFormat="false" ht="15.75" hidden="false" customHeight="false" outlineLevel="0" collapsed="false">
      <c r="A55" s="219" t="s">
        <v>97</v>
      </c>
      <c r="B55" s="220" t="s">
        <v>41</v>
      </c>
      <c r="C55" s="220" t="s">
        <v>36</v>
      </c>
      <c r="D55" s="286" t="s">
        <v>33</v>
      </c>
      <c r="E55" s="219" t="s">
        <v>33</v>
      </c>
      <c r="F55" s="222"/>
    </row>
    <row r="56" customFormat="false" ht="15" hidden="false" customHeight="false" outlineLevel="0" collapsed="false">
      <c r="A56" s="225" t="s">
        <v>98</v>
      </c>
      <c r="B56" s="226" t="s">
        <v>43</v>
      </c>
      <c r="C56" s="226" t="s">
        <v>32</v>
      </c>
      <c r="D56" s="287" t="s">
        <v>33</v>
      </c>
      <c r="E56" s="341" t="s">
        <v>33</v>
      </c>
      <c r="F56" s="342"/>
    </row>
    <row r="57" customFormat="false" ht="15.75" hidden="false" customHeight="false" outlineLevel="0" collapsed="false">
      <c r="A57" s="239" t="s">
        <v>98</v>
      </c>
      <c r="B57" s="240" t="s">
        <v>64</v>
      </c>
      <c r="C57" s="240" t="s">
        <v>32</v>
      </c>
      <c r="D57" s="291" t="s">
        <v>33</v>
      </c>
      <c r="E57" s="345" t="s">
        <v>33</v>
      </c>
      <c r="F57" s="329"/>
    </row>
    <row r="58" customFormat="false" ht="15" hidden="false" customHeight="false" outlineLevel="0" collapsed="false">
      <c r="A58" s="246" t="s">
        <v>99</v>
      </c>
      <c r="B58" s="197" t="s">
        <v>43</v>
      </c>
      <c r="C58" s="197" t="s">
        <v>36</v>
      </c>
      <c r="D58" s="280" t="s">
        <v>33</v>
      </c>
      <c r="E58" s="334" t="s">
        <v>33</v>
      </c>
      <c r="F58" s="335"/>
    </row>
    <row r="59" customFormat="false" ht="15" hidden="false" customHeight="false" outlineLevel="0" collapsed="false">
      <c r="A59" s="210" t="s">
        <v>99</v>
      </c>
      <c r="B59" s="204" t="s">
        <v>57</v>
      </c>
      <c r="C59" s="204" t="s">
        <v>32</v>
      </c>
      <c r="D59" s="282" t="s">
        <v>36</v>
      </c>
      <c r="E59" s="336" t="s">
        <v>33</v>
      </c>
      <c r="F59" s="337"/>
    </row>
    <row r="60" customFormat="false" ht="15.75" hidden="false" customHeight="false" outlineLevel="0" collapsed="false">
      <c r="A60" s="249" t="s">
        <v>99</v>
      </c>
      <c r="B60" s="211" t="s">
        <v>100</v>
      </c>
      <c r="C60" s="211" t="s">
        <v>32</v>
      </c>
      <c r="D60" s="283" t="s">
        <v>33</v>
      </c>
      <c r="E60" s="338" t="s">
        <v>33</v>
      </c>
      <c r="F60" s="339"/>
    </row>
    <row r="61" customFormat="false" ht="15.75" hidden="false" customHeight="false" outlineLevel="0" collapsed="false">
      <c r="A61" s="192" t="s">
        <v>101</v>
      </c>
      <c r="B61" s="217" t="s">
        <v>43</v>
      </c>
      <c r="C61" s="217" t="s">
        <v>32</v>
      </c>
      <c r="D61" s="278" t="s">
        <v>33</v>
      </c>
      <c r="E61" s="192" t="s">
        <v>33</v>
      </c>
      <c r="F61" s="193"/>
    </row>
    <row r="62" customFormat="false" ht="15.75" hidden="false" customHeight="false" outlineLevel="0" collapsed="false">
      <c r="A62" s="219" t="s">
        <v>102</v>
      </c>
      <c r="B62" s="220" t="s">
        <v>52</v>
      </c>
      <c r="C62" s="220" t="s">
        <v>32</v>
      </c>
      <c r="D62" s="286" t="s">
        <v>33</v>
      </c>
      <c r="E62" s="219" t="n">
        <v>2</v>
      </c>
      <c r="F62" s="222"/>
    </row>
    <row r="63" customFormat="false" ht="15" hidden="false" customHeight="false" outlineLevel="0" collapsed="false">
      <c r="A63" s="225" t="s">
        <v>103</v>
      </c>
      <c r="B63" s="226" t="s">
        <v>37</v>
      </c>
      <c r="C63" s="226" t="s">
        <v>104</v>
      </c>
      <c r="D63" s="287" t="s">
        <v>36</v>
      </c>
      <c r="E63" s="341" t="s">
        <v>33</v>
      </c>
      <c r="F63" s="342"/>
    </row>
    <row r="64" customFormat="false" ht="15.75" hidden="false" customHeight="false" outlineLevel="0" collapsed="false">
      <c r="A64" s="239" t="s">
        <v>103</v>
      </c>
      <c r="B64" s="240" t="s">
        <v>77</v>
      </c>
      <c r="C64" s="240" t="s">
        <v>32</v>
      </c>
      <c r="D64" s="291" t="s">
        <v>36</v>
      </c>
      <c r="E64" s="345" t="s">
        <v>33</v>
      </c>
      <c r="F64" s="329"/>
    </row>
    <row r="65" customFormat="false" ht="15.75" hidden="false" customHeight="false" outlineLevel="0" collapsed="false">
      <c r="A65" s="219" t="s">
        <v>105</v>
      </c>
      <c r="B65" s="220" t="s">
        <v>37</v>
      </c>
      <c r="C65" s="220" t="s">
        <v>32</v>
      </c>
      <c r="D65" s="286" t="s">
        <v>36</v>
      </c>
      <c r="E65" s="219" t="s">
        <v>33</v>
      </c>
      <c r="F65" s="222"/>
    </row>
    <row r="66" customFormat="false" ht="15" hidden="false" customHeight="false" outlineLevel="0" collapsed="false">
      <c r="A66" s="225" t="s">
        <v>106</v>
      </c>
      <c r="B66" s="226" t="s">
        <v>43</v>
      </c>
      <c r="C66" s="226" t="s">
        <v>32</v>
      </c>
      <c r="D66" s="287" t="s">
        <v>36</v>
      </c>
      <c r="E66" s="341" t="s">
        <v>33</v>
      </c>
      <c r="F66" s="342"/>
    </row>
    <row r="67" customFormat="false" ht="15" hidden="false" customHeight="false" outlineLevel="0" collapsed="false">
      <c r="A67" s="232" t="s">
        <v>106</v>
      </c>
      <c r="B67" s="233" t="s">
        <v>90</v>
      </c>
      <c r="C67" s="233" t="s">
        <v>32</v>
      </c>
      <c r="D67" s="289" t="s">
        <v>33</v>
      </c>
      <c r="E67" s="343" t="n">
        <v>1</v>
      </c>
      <c r="F67" s="344"/>
    </row>
    <row r="68" customFormat="false" ht="15.75" hidden="false" customHeight="false" outlineLevel="0" collapsed="false">
      <c r="A68" s="239" t="s">
        <v>106</v>
      </c>
      <c r="B68" s="240" t="s">
        <v>95</v>
      </c>
      <c r="C68" s="240" t="s">
        <v>32</v>
      </c>
      <c r="D68" s="291" t="s">
        <v>36</v>
      </c>
      <c r="E68" s="345" t="n">
        <v>1</v>
      </c>
      <c r="F68" s="329"/>
    </row>
  </sheetData>
  <mergeCells count="1">
    <mergeCell ref="A1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2.56"/>
    <col collapsed="false" customWidth="true" hidden="false" outlineLevel="0" max="3" min="3" style="0" width="11.42"/>
    <col collapsed="false" customWidth="true" hidden="false" outlineLevel="0" max="4" min="4" style="0" width="12.7"/>
    <col collapsed="false" customWidth="true" hidden="false" outlineLevel="0" max="5" min="5" style="0" width="10.71"/>
  </cols>
  <sheetData>
    <row r="1" customFormat="false" ht="15" hidden="false" customHeight="false" outlineLevel="0" collapsed="false">
      <c r="A1" s="277" t="s">
        <v>213</v>
      </c>
      <c r="B1" s="277"/>
      <c r="C1" s="277"/>
      <c r="D1" s="277"/>
    </row>
    <row r="2" customFormat="false" ht="15" hidden="false" customHeight="false" outlineLevel="0" collapsed="false">
      <c r="A2" s="277"/>
      <c r="B2" s="277"/>
      <c r="C2" s="277"/>
      <c r="D2" s="277"/>
    </row>
    <row r="3" customFormat="false" ht="15.75" hidden="false" customHeight="false" outlineLevel="0" collapsed="false">
      <c r="A3" s="277"/>
      <c r="B3" s="277"/>
      <c r="C3" s="277"/>
      <c r="D3" s="277"/>
    </row>
    <row r="4" customFormat="false" ht="15.75" hidden="false" customHeight="false" outlineLevel="0" collapsed="false">
      <c r="A4" s="178" t="s">
        <v>16</v>
      </c>
      <c r="B4" s="178" t="s">
        <v>17</v>
      </c>
      <c r="C4" s="178" t="n">
        <v>2009</v>
      </c>
      <c r="D4" s="179" t="s">
        <v>18</v>
      </c>
      <c r="E4" s="191" t="s">
        <v>27</v>
      </c>
      <c r="F4" s="190" t="s">
        <v>23</v>
      </c>
    </row>
    <row r="5" customFormat="false" ht="15.75" hidden="false" customHeight="false" outlineLevel="0" collapsed="false">
      <c r="A5" s="192" t="s">
        <v>30</v>
      </c>
      <c r="B5" s="217" t="s">
        <v>31</v>
      </c>
      <c r="C5" s="217" t="s">
        <v>32</v>
      </c>
      <c r="D5" s="278" t="s">
        <v>33</v>
      </c>
      <c r="E5" s="192" t="n">
        <v>2735</v>
      </c>
      <c r="F5" s="195" t="s">
        <v>33</v>
      </c>
      <c r="H5" s="349"/>
    </row>
    <row r="6" customFormat="false" ht="15" hidden="false" customHeight="false" outlineLevel="0" collapsed="false">
      <c r="A6" s="246" t="s">
        <v>34</v>
      </c>
      <c r="B6" s="197" t="s">
        <v>35</v>
      </c>
      <c r="C6" s="197" t="s">
        <v>32</v>
      </c>
      <c r="D6" s="280" t="s">
        <v>36</v>
      </c>
      <c r="E6" s="199" t="n">
        <v>2783</v>
      </c>
      <c r="F6" s="202" t="s">
        <v>33</v>
      </c>
      <c r="H6" s="349"/>
    </row>
    <row r="7" customFormat="false" ht="15" hidden="false" customHeight="false" outlineLevel="0" collapsed="false">
      <c r="A7" s="210" t="s">
        <v>34</v>
      </c>
      <c r="B7" s="204" t="s">
        <v>37</v>
      </c>
      <c r="C7" s="204" t="s">
        <v>32</v>
      </c>
      <c r="D7" s="282" t="s">
        <v>38</v>
      </c>
      <c r="E7" s="206" t="n">
        <v>1748</v>
      </c>
      <c r="F7" s="209" t="n">
        <v>1</v>
      </c>
      <c r="H7" s="349"/>
    </row>
    <row r="8" customFormat="false" ht="15.75" hidden="false" customHeight="false" outlineLevel="0" collapsed="false">
      <c r="A8" s="249" t="s">
        <v>34</v>
      </c>
      <c r="B8" s="211" t="s">
        <v>39</v>
      </c>
      <c r="C8" s="211" t="s">
        <v>38</v>
      </c>
      <c r="D8" s="283" t="s">
        <v>33</v>
      </c>
      <c r="E8" s="213" t="n">
        <v>313</v>
      </c>
      <c r="F8" s="216" t="n">
        <v>30</v>
      </c>
      <c r="H8" s="349"/>
    </row>
    <row r="9" customFormat="false" ht="15.75" hidden="false" customHeight="false" outlineLevel="0" collapsed="false">
      <c r="A9" s="253" t="s">
        <v>40</v>
      </c>
      <c r="B9" s="217" t="s">
        <v>41</v>
      </c>
      <c r="C9" s="217" t="s">
        <v>32</v>
      </c>
      <c r="D9" s="278" t="s">
        <v>36</v>
      </c>
      <c r="E9" s="192" t="n">
        <v>519</v>
      </c>
      <c r="F9" s="195" t="n">
        <v>22</v>
      </c>
      <c r="H9" s="349"/>
    </row>
    <row r="10" customFormat="false" ht="15.75" hidden="false" customHeight="false" outlineLevel="0" collapsed="false">
      <c r="A10" s="219" t="s">
        <v>42</v>
      </c>
      <c r="B10" s="220" t="s">
        <v>43</v>
      </c>
      <c r="C10" s="220" t="s">
        <v>32</v>
      </c>
      <c r="D10" s="286" t="s">
        <v>33</v>
      </c>
      <c r="E10" s="219" t="n">
        <v>928</v>
      </c>
      <c r="F10" s="224" t="s">
        <v>33</v>
      </c>
      <c r="H10" s="349"/>
    </row>
    <row r="11" customFormat="false" ht="15" hidden="false" customHeight="false" outlineLevel="0" collapsed="false">
      <c r="A11" s="225" t="s">
        <v>44</v>
      </c>
      <c r="B11" s="226" t="s">
        <v>45</v>
      </c>
      <c r="C11" s="226" t="s">
        <v>36</v>
      </c>
      <c r="D11" s="287" t="s">
        <v>33</v>
      </c>
      <c r="E11" s="228" t="n">
        <v>3325</v>
      </c>
      <c r="F11" s="231" t="s">
        <v>33</v>
      </c>
      <c r="H11" s="349"/>
    </row>
    <row r="12" customFormat="false" ht="15" hidden="false" customHeight="false" outlineLevel="0" collapsed="false">
      <c r="A12" s="232" t="s">
        <v>44</v>
      </c>
      <c r="B12" s="233" t="s">
        <v>47</v>
      </c>
      <c r="C12" s="233" t="s">
        <v>32</v>
      </c>
      <c r="D12" s="289" t="s">
        <v>36</v>
      </c>
      <c r="E12" s="235" t="n">
        <v>486</v>
      </c>
      <c r="F12" s="238" t="n">
        <v>26</v>
      </c>
      <c r="H12" s="349"/>
    </row>
    <row r="13" customFormat="false" ht="15.75" hidden="false" customHeight="false" outlineLevel="0" collapsed="false">
      <c r="A13" s="239" t="s">
        <v>44</v>
      </c>
      <c r="B13" s="240" t="s">
        <v>48</v>
      </c>
      <c r="C13" s="240" t="s">
        <v>36</v>
      </c>
      <c r="D13" s="291" t="s">
        <v>38</v>
      </c>
      <c r="E13" s="242" t="s">
        <v>33</v>
      </c>
      <c r="F13" s="245" t="s">
        <v>33</v>
      </c>
      <c r="H13" s="349"/>
    </row>
    <row r="14" customFormat="false" ht="15.75" hidden="false" customHeight="false" outlineLevel="0" collapsed="false">
      <c r="A14" s="264" t="s">
        <v>49</v>
      </c>
      <c r="B14" s="220" t="s">
        <v>50</v>
      </c>
      <c r="C14" s="220" t="s">
        <v>32</v>
      </c>
      <c r="D14" s="286" t="s">
        <v>36</v>
      </c>
      <c r="E14" s="219" t="n">
        <v>90</v>
      </c>
      <c r="F14" s="224" t="n">
        <v>38</v>
      </c>
      <c r="H14" s="349"/>
    </row>
    <row r="15" customFormat="false" ht="15" hidden="false" customHeight="false" outlineLevel="0" collapsed="false">
      <c r="A15" s="225" t="s">
        <v>51</v>
      </c>
      <c r="B15" s="226" t="s">
        <v>31</v>
      </c>
      <c r="C15" s="226" t="s">
        <v>32</v>
      </c>
      <c r="D15" s="287" t="s">
        <v>36</v>
      </c>
      <c r="E15" s="228" t="n">
        <v>1356</v>
      </c>
      <c r="F15" s="231" t="s">
        <v>33</v>
      </c>
      <c r="H15" s="349"/>
    </row>
    <row r="16" customFormat="false" ht="15.75" hidden="false" customHeight="false" outlineLevel="0" collapsed="false">
      <c r="A16" s="239" t="s">
        <v>51</v>
      </c>
      <c r="B16" s="240" t="s">
        <v>52</v>
      </c>
      <c r="C16" s="240" t="s">
        <v>32</v>
      </c>
      <c r="D16" s="291" t="s">
        <v>38</v>
      </c>
      <c r="E16" s="242" t="n">
        <v>308</v>
      </c>
      <c r="F16" s="245" t="n">
        <v>31</v>
      </c>
      <c r="H16" s="349"/>
    </row>
    <row r="17" customFormat="false" ht="15.75" hidden="false" customHeight="false" outlineLevel="0" collapsed="false">
      <c r="A17" s="219" t="s">
        <v>53</v>
      </c>
      <c r="B17" s="220" t="s">
        <v>54</v>
      </c>
      <c r="C17" s="220" t="s">
        <v>33</v>
      </c>
      <c r="D17" s="286" t="s">
        <v>36</v>
      </c>
      <c r="E17" s="219" t="s">
        <v>33</v>
      </c>
      <c r="F17" s="224" t="s">
        <v>33</v>
      </c>
      <c r="H17" s="349"/>
    </row>
    <row r="18" customFormat="false" ht="15.75" hidden="false" customHeight="false" outlineLevel="0" collapsed="false">
      <c r="A18" s="253" t="s">
        <v>55</v>
      </c>
      <c r="B18" s="217" t="s">
        <v>52</v>
      </c>
      <c r="C18" s="217" t="s">
        <v>32</v>
      </c>
      <c r="D18" s="278" t="s">
        <v>38</v>
      </c>
      <c r="E18" s="192" t="n">
        <v>308</v>
      </c>
      <c r="F18" s="195" t="n">
        <v>32</v>
      </c>
      <c r="H18" s="349"/>
    </row>
    <row r="19" customFormat="false" ht="15" hidden="false" customHeight="false" outlineLevel="0" collapsed="false">
      <c r="A19" s="246" t="s">
        <v>56</v>
      </c>
      <c r="B19" s="197" t="s">
        <v>57</v>
      </c>
      <c r="C19" s="197" t="s">
        <v>36</v>
      </c>
      <c r="D19" s="280" t="s">
        <v>33</v>
      </c>
      <c r="E19" s="199" t="n">
        <v>5802</v>
      </c>
      <c r="F19" s="202" t="s">
        <v>33</v>
      </c>
      <c r="H19" s="349"/>
    </row>
    <row r="20" customFormat="false" ht="15.75" hidden="false" customHeight="false" outlineLevel="0" collapsed="false">
      <c r="A20" s="249" t="s">
        <v>56</v>
      </c>
      <c r="B20" s="211" t="s">
        <v>41</v>
      </c>
      <c r="C20" s="211" t="s">
        <v>32</v>
      </c>
      <c r="D20" s="283" t="s">
        <v>33</v>
      </c>
      <c r="E20" s="213" t="n">
        <v>519</v>
      </c>
      <c r="F20" s="216" t="n">
        <v>23</v>
      </c>
      <c r="H20" s="349"/>
    </row>
    <row r="21" customFormat="false" ht="15" hidden="false" customHeight="false" outlineLevel="0" collapsed="false">
      <c r="A21" s="225" t="s">
        <v>58</v>
      </c>
      <c r="B21" s="226" t="s">
        <v>57</v>
      </c>
      <c r="C21" s="226" t="s">
        <v>36</v>
      </c>
      <c r="D21" s="287" t="s">
        <v>33</v>
      </c>
      <c r="E21" s="228" t="n">
        <v>118</v>
      </c>
      <c r="F21" s="231" t="s">
        <v>33</v>
      </c>
      <c r="H21" s="349"/>
    </row>
    <row r="22" customFormat="false" ht="15.75" hidden="false" customHeight="false" outlineLevel="0" collapsed="false">
      <c r="A22" s="239" t="s">
        <v>58</v>
      </c>
      <c r="B22" s="240" t="s">
        <v>59</v>
      </c>
      <c r="C22" s="240" t="s">
        <v>32</v>
      </c>
      <c r="D22" s="291" t="s">
        <v>33</v>
      </c>
      <c r="E22" s="242" t="n">
        <v>355</v>
      </c>
      <c r="F22" s="245" t="n">
        <v>29</v>
      </c>
      <c r="H22" s="349"/>
    </row>
    <row r="23" customFormat="false" ht="15" hidden="false" customHeight="false" outlineLevel="0" collapsed="false">
      <c r="A23" s="246" t="s">
        <v>60</v>
      </c>
      <c r="B23" s="197" t="s">
        <v>57</v>
      </c>
      <c r="C23" s="197" t="s">
        <v>36</v>
      </c>
      <c r="D23" s="280" t="s">
        <v>33</v>
      </c>
      <c r="E23" s="199" t="n">
        <v>3663</v>
      </c>
      <c r="F23" s="202" t="s">
        <v>33</v>
      </c>
      <c r="H23" s="349"/>
    </row>
    <row r="24" customFormat="false" ht="15.75" hidden="false" customHeight="false" outlineLevel="0" collapsed="false">
      <c r="A24" s="249" t="s">
        <v>60</v>
      </c>
      <c r="B24" s="211" t="s">
        <v>61</v>
      </c>
      <c r="C24" s="211" t="s">
        <v>32</v>
      </c>
      <c r="D24" s="283" t="s">
        <v>38</v>
      </c>
      <c r="E24" s="213" t="n">
        <v>1310</v>
      </c>
      <c r="F24" s="216" t="n">
        <v>8</v>
      </c>
      <c r="H24" s="349"/>
    </row>
    <row r="25" customFormat="false" ht="15.75" hidden="false" customHeight="false" outlineLevel="0" collapsed="false">
      <c r="A25" s="192" t="s">
        <v>63</v>
      </c>
      <c r="B25" s="217" t="s">
        <v>64</v>
      </c>
      <c r="C25" s="217" t="s">
        <v>32</v>
      </c>
      <c r="D25" s="278" t="s">
        <v>33</v>
      </c>
      <c r="E25" s="192" t="n">
        <v>538</v>
      </c>
      <c r="F25" s="195" t="s">
        <v>33</v>
      </c>
      <c r="H25" s="349"/>
    </row>
    <row r="26" customFormat="false" ht="15" hidden="false" customHeight="false" outlineLevel="0" collapsed="false">
      <c r="A26" s="246" t="s">
        <v>65</v>
      </c>
      <c r="B26" s="197" t="s">
        <v>64</v>
      </c>
      <c r="C26" s="197" t="s">
        <v>32</v>
      </c>
      <c r="D26" s="280" t="s">
        <v>36</v>
      </c>
      <c r="E26" s="199" t="n">
        <v>4166</v>
      </c>
      <c r="F26" s="202" t="s">
        <v>33</v>
      </c>
      <c r="H26" s="349"/>
    </row>
    <row r="27" customFormat="false" ht="15.75" hidden="false" customHeight="false" outlineLevel="0" collapsed="false">
      <c r="A27" s="249" t="s">
        <v>65</v>
      </c>
      <c r="B27" s="211" t="s">
        <v>66</v>
      </c>
      <c r="C27" s="211" t="s">
        <v>32</v>
      </c>
      <c r="D27" s="283" t="s">
        <v>38</v>
      </c>
      <c r="E27" s="213" t="n">
        <v>1484</v>
      </c>
      <c r="F27" s="216" t="n">
        <v>5</v>
      </c>
      <c r="H27" s="349"/>
    </row>
    <row r="28" customFormat="false" ht="15.75" hidden="false" customHeight="false" outlineLevel="0" collapsed="false">
      <c r="A28" s="253" t="s">
        <v>67</v>
      </c>
      <c r="B28" s="217" t="s">
        <v>47</v>
      </c>
      <c r="C28" s="217" t="s">
        <v>32</v>
      </c>
      <c r="D28" s="278" t="s">
        <v>36</v>
      </c>
      <c r="E28" s="192" t="n">
        <v>1350</v>
      </c>
      <c r="F28" s="195" t="n">
        <v>7</v>
      </c>
      <c r="H28" s="349"/>
    </row>
    <row r="29" customFormat="false" ht="15" hidden="false" customHeight="false" outlineLevel="0" collapsed="false">
      <c r="A29" s="246" t="s">
        <v>68</v>
      </c>
      <c r="B29" s="197" t="s">
        <v>69</v>
      </c>
      <c r="C29" s="197" t="s">
        <v>32</v>
      </c>
      <c r="D29" s="280" t="s">
        <v>33</v>
      </c>
      <c r="E29" s="199" t="n">
        <v>1517</v>
      </c>
      <c r="F29" s="202" t="n">
        <v>4</v>
      </c>
      <c r="H29" s="349"/>
    </row>
    <row r="30" customFormat="false" ht="15.75" hidden="false" customHeight="false" outlineLevel="0" collapsed="false">
      <c r="A30" s="249" t="s">
        <v>68</v>
      </c>
      <c r="B30" s="211" t="s">
        <v>70</v>
      </c>
      <c r="C30" s="211" t="s">
        <v>32</v>
      </c>
      <c r="D30" s="283" t="s">
        <v>38</v>
      </c>
      <c r="E30" s="213" t="n">
        <v>1205</v>
      </c>
      <c r="F30" s="216" t="n">
        <v>10</v>
      </c>
      <c r="H30" s="349"/>
    </row>
    <row r="31" customFormat="false" ht="15.75" hidden="false" customHeight="false" outlineLevel="0" collapsed="false">
      <c r="A31" s="192" t="s">
        <v>71</v>
      </c>
      <c r="B31" s="217" t="s">
        <v>31</v>
      </c>
      <c r="C31" s="217" t="s">
        <v>32</v>
      </c>
      <c r="D31" s="278" t="s">
        <v>33</v>
      </c>
      <c r="E31" s="192" t="n">
        <v>1752</v>
      </c>
      <c r="F31" s="195" t="s">
        <v>33</v>
      </c>
      <c r="H31" s="349"/>
    </row>
    <row r="32" customFormat="false" ht="15" hidden="false" customHeight="false" outlineLevel="0" collapsed="false">
      <c r="A32" s="246" t="s">
        <v>72</v>
      </c>
      <c r="B32" s="197" t="s">
        <v>31</v>
      </c>
      <c r="C32" s="197" t="s">
        <v>32</v>
      </c>
      <c r="D32" s="280" t="s">
        <v>36</v>
      </c>
      <c r="E32" s="199" t="n">
        <v>1722</v>
      </c>
      <c r="F32" s="202" t="s">
        <v>33</v>
      </c>
      <c r="H32" s="349"/>
    </row>
    <row r="33" customFormat="false" ht="15" hidden="false" customHeight="false" outlineLevel="0" collapsed="false">
      <c r="A33" s="210" t="s">
        <v>72</v>
      </c>
      <c r="B33" s="204" t="s">
        <v>64</v>
      </c>
      <c r="C33" s="204" t="s">
        <v>36</v>
      </c>
      <c r="D33" s="282" t="s">
        <v>33</v>
      </c>
      <c r="E33" s="206" t="n">
        <v>2081</v>
      </c>
      <c r="F33" s="209" t="s">
        <v>33</v>
      </c>
      <c r="H33" s="349"/>
    </row>
    <row r="34" customFormat="false" ht="15.75" hidden="false" customHeight="false" outlineLevel="0" collapsed="false">
      <c r="A34" s="249" t="s">
        <v>72</v>
      </c>
      <c r="B34" s="211" t="s">
        <v>57</v>
      </c>
      <c r="C34" s="211" t="s">
        <v>32</v>
      </c>
      <c r="D34" s="283" t="s">
        <v>33</v>
      </c>
      <c r="E34" s="213" t="n">
        <v>8974</v>
      </c>
      <c r="F34" s="216" t="s">
        <v>33</v>
      </c>
      <c r="H34" s="349"/>
    </row>
    <row r="35" customFormat="false" ht="15" hidden="false" customHeight="false" outlineLevel="0" collapsed="false">
      <c r="A35" s="225" t="s">
        <v>73</v>
      </c>
      <c r="B35" s="226" t="s">
        <v>74</v>
      </c>
      <c r="C35" s="226" t="s">
        <v>32</v>
      </c>
      <c r="D35" s="287" t="s">
        <v>36</v>
      </c>
      <c r="E35" s="228" t="n">
        <v>1056</v>
      </c>
      <c r="F35" s="231" t="n">
        <v>15</v>
      </c>
      <c r="H35" s="349"/>
    </row>
    <row r="36" customFormat="false" ht="15.75" hidden="false" customHeight="false" outlineLevel="0" collapsed="false">
      <c r="A36" s="239" t="s">
        <v>73</v>
      </c>
      <c r="B36" s="240" t="s">
        <v>69</v>
      </c>
      <c r="C36" s="240" t="s">
        <v>32</v>
      </c>
      <c r="D36" s="291" t="s">
        <v>36</v>
      </c>
      <c r="E36" s="242" t="n">
        <v>619</v>
      </c>
      <c r="F36" s="245" t="n">
        <v>20</v>
      </c>
      <c r="H36" s="349"/>
    </row>
    <row r="37" customFormat="false" ht="15.75" hidden="false" customHeight="false" outlineLevel="0" collapsed="false">
      <c r="A37" s="219" t="s">
        <v>75</v>
      </c>
      <c r="B37" s="220" t="s">
        <v>64</v>
      </c>
      <c r="C37" s="220" t="s">
        <v>32</v>
      </c>
      <c r="D37" s="286" t="s">
        <v>36</v>
      </c>
      <c r="E37" s="219" t="n">
        <v>2297</v>
      </c>
      <c r="F37" s="224" t="s">
        <v>33</v>
      </c>
      <c r="H37" s="349"/>
    </row>
    <row r="38" customFormat="false" ht="15" hidden="false" customHeight="false" outlineLevel="0" collapsed="false">
      <c r="A38" s="225" t="s">
        <v>76</v>
      </c>
      <c r="B38" s="226" t="s">
        <v>77</v>
      </c>
      <c r="C38" s="226" t="s">
        <v>32</v>
      </c>
      <c r="D38" s="287" t="s">
        <v>36</v>
      </c>
      <c r="E38" s="228" t="n">
        <v>1697</v>
      </c>
      <c r="F38" s="231" t="n">
        <v>2</v>
      </c>
      <c r="H38" s="349"/>
    </row>
    <row r="39" customFormat="false" ht="15.75" hidden="false" customHeight="false" outlineLevel="0" collapsed="false">
      <c r="A39" s="239" t="s">
        <v>76</v>
      </c>
      <c r="B39" s="240" t="s">
        <v>47</v>
      </c>
      <c r="C39" s="240" t="s">
        <v>32</v>
      </c>
      <c r="D39" s="291" t="s">
        <v>36</v>
      </c>
      <c r="E39" s="242" t="n">
        <v>1168</v>
      </c>
      <c r="F39" s="245" t="n">
        <v>11</v>
      </c>
      <c r="H39" s="349"/>
    </row>
    <row r="40" customFormat="false" ht="15.75" hidden="false" customHeight="false" outlineLevel="0" collapsed="false">
      <c r="A40" s="219" t="s">
        <v>79</v>
      </c>
      <c r="B40" s="220" t="s">
        <v>80</v>
      </c>
      <c r="C40" s="220" t="s">
        <v>32</v>
      </c>
      <c r="D40" s="286" t="s">
        <v>36</v>
      </c>
      <c r="E40" s="219" t="n">
        <v>286</v>
      </c>
      <c r="F40" s="224" t="n">
        <v>36</v>
      </c>
      <c r="H40" s="349"/>
    </row>
    <row r="41" customFormat="false" ht="15" hidden="false" customHeight="false" outlineLevel="0" collapsed="false">
      <c r="A41" s="225" t="s">
        <v>81</v>
      </c>
      <c r="B41" s="226" t="s">
        <v>31</v>
      </c>
      <c r="C41" s="226" t="s">
        <v>36</v>
      </c>
      <c r="D41" s="287" t="s">
        <v>33</v>
      </c>
      <c r="E41" s="228" t="n">
        <v>1588</v>
      </c>
      <c r="F41" s="231" t="s">
        <v>33</v>
      </c>
      <c r="H41" s="349"/>
    </row>
    <row r="42" customFormat="false" ht="15" hidden="false" customHeight="false" outlineLevel="0" collapsed="false">
      <c r="A42" s="232" t="s">
        <v>81</v>
      </c>
      <c r="B42" s="233" t="s">
        <v>35</v>
      </c>
      <c r="C42" s="233" t="s">
        <v>36</v>
      </c>
      <c r="D42" s="289" t="s">
        <v>33</v>
      </c>
      <c r="E42" s="235" t="n">
        <v>2562</v>
      </c>
      <c r="F42" s="238" t="s">
        <v>33</v>
      </c>
      <c r="H42" s="349"/>
    </row>
    <row r="43" customFormat="false" ht="15" hidden="false" customHeight="false" outlineLevel="0" collapsed="false">
      <c r="A43" s="232" t="s">
        <v>81</v>
      </c>
      <c r="B43" s="233" t="s">
        <v>77</v>
      </c>
      <c r="C43" s="233" t="s">
        <v>32</v>
      </c>
      <c r="D43" s="289" t="s">
        <v>33</v>
      </c>
      <c r="E43" s="235" t="n">
        <v>780</v>
      </c>
      <c r="F43" s="238" t="n">
        <v>18</v>
      </c>
      <c r="H43" s="349"/>
    </row>
    <row r="44" customFormat="false" ht="15.75" hidden="false" customHeight="false" outlineLevel="0" collapsed="false">
      <c r="A44" s="239" t="s">
        <v>81</v>
      </c>
      <c r="B44" s="240" t="s">
        <v>82</v>
      </c>
      <c r="C44" s="240" t="s">
        <v>36</v>
      </c>
      <c r="D44" s="291" t="s">
        <v>83</v>
      </c>
      <c r="E44" s="242" t="n">
        <v>305</v>
      </c>
      <c r="F44" s="245" t="n">
        <v>34</v>
      </c>
      <c r="H44" s="349"/>
    </row>
    <row r="45" customFormat="false" ht="15" hidden="false" customHeight="false" outlineLevel="0" collapsed="false">
      <c r="A45" s="246" t="s">
        <v>84</v>
      </c>
      <c r="B45" s="197" t="s">
        <v>41</v>
      </c>
      <c r="C45" s="197" t="s">
        <v>32</v>
      </c>
      <c r="D45" s="280" t="s">
        <v>36</v>
      </c>
      <c r="E45" s="199" t="n">
        <v>357</v>
      </c>
      <c r="F45" s="202" t="n">
        <v>28</v>
      </c>
      <c r="H45" s="349"/>
    </row>
    <row r="46" customFormat="false" ht="15.75" hidden="false" customHeight="false" outlineLevel="0" collapsed="false">
      <c r="A46" s="249" t="s">
        <v>84</v>
      </c>
      <c r="B46" s="211" t="s">
        <v>61</v>
      </c>
      <c r="C46" s="211" t="s">
        <v>32</v>
      </c>
      <c r="D46" s="283" t="s">
        <v>36</v>
      </c>
      <c r="E46" s="213" t="n">
        <v>370</v>
      </c>
      <c r="F46" s="216" t="n">
        <v>27</v>
      </c>
      <c r="H46" s="349"/>
    </row>
    <row r="47" customFormat="false" ht="15.75" hidden="false" customHeight="false" outlineLevel="0" collapsed="false">
      <c r="A47" s="192" t="s">
        <v>85</v>
      </c>
      <c r="B47" s="217" t="s">
        <v>77</v>
      </c>
      <c r="C47" s="217" t="s">
        <v>32</v>
      </c>
      <c r="D47" s="278" t="s">
        <v>33</v>
      </c>
      <c r="E47" s="192" t="n">
        <v>1090</v>
      </c>
      <c r="F47" s="195" t="n">
        <v>13</v>
      </c>
      <c r="H47" s="349"/>
    </row>
    <row r="48" customFormat="false" ht="15.75" hidden="false" customHeight="false" outlineLevel="0" collapsed="false">
      <c r="A48" s="219" t="s">
        <v>86</v>
      </c>
      <c r="B48" s="220" t="s">
        <v>52</v>
      </c>
      <c r="C48" s="220" t="s">
        <v>32</v>
      </c>
      <c r="D48" s="286" t="s">
        <v>33</v>
      </c>
      <c r="E48" s="219" t="n">
        <v>308</v>
      </c>
      <c r="F48" s="224" t="n">
        <v>33</v>
      </c>
      <c r="H48" s="349"/>
    </row>
    <row r="49" customFormat="false" ht="15.75" hidden="false" customHeight="false" outlineLevel="0" collapsed="false">
      <c r="A49" s="192" t="s">
        <v>87</v>
      </c>
      <c r="B49" s="217" t="s">
        <v>88</v>
      </c>
      <c r="C49" s="217" t="s">
        <v>32</v>
      </c>
      <c r="D49" s="278" t="s">
        <v>33</v>
      </c>
      <c r="E49" s="192" t="n">
        <v>505</v>
      </c>
      <c r="F49" s="195" t="n">
        <v>24</v>
      </c>
      <c r="H49" s="349"/>
    </row>
    <row r="50" customFormat="false" ht="15.75" hidden="false" customHeight="false" outlineLevel="0" collapsed="false">
      <c r="A50" s="264" t="s">
        <v>89</v>
      </c>
      <c r="B50" s="220" t="s">
        <v>90</v>
      </c>
      <c r="C50" s="220" t="s">
        <v>32</v>
      </c>
      <c r="D50" s="286" t="s">
        <v>33</v>
      </c>
      <c r="E50" s="219" t="n">
        <v>252</v>
      </c>
      <c r="F50" s="224" t="n">
        <v>37</v>
      </c>
      <c r="H50" s="349"/>
    </row>
    <row r="51" customFormat="false" ht="15.75" hidden="false" customHeight="false" outlineLevel="0" collapsed="false">
      <c r="A51" s="192" t="s">
        <v>91</v>
      </c>
      <c r="B51" s="217" t="s">
        <v>92</v>
      </c>
      <c r="C51" s="217" t="s">
        <v>36</v>
      </c>
      <c r="D51" s="278" t="s">
        <v>33</v>
      </c>
      <c r="E51" s="192" t="n">
        <v>2378</v>
      </c>
      <c r="F51" s="195" t="s">
        <v>33</v>
      </c>
      <c r="H51" s="349"/>
    </row>
    <row r="52" customFormat="false" ht="15" hidden="false" customHeight="false" outlineLevel="0" collapsed="false">
      <c r="A52" s="246" t="s">
        <v>93</v>
      </c>
      <c r="B52" s="197" t="s">
        <v>94</v>
      </c>
      <c r="C52" s="197" t="s">
        <v>32</v>
      </c>
      <c r="D52" s="280" t="s">
        <v>36</v>
      </c>
      <c r="E52" s="199" t="n">
        <v>1083</v>
      </c>
      <c r="F52" s="202" t="n">
        <v>14</v>
      </c>
      <c r="H52" s="349"/>
    </row>
    <row r="53" customFormat="false" ht="15.75" hidden="false" customHeight="false" outlineLevel="0" collapsed="false">
      <c r="A53" s="249" t="s">
        <v>93</v>
      </c>
      <c r="B53" s="211" t="s">
        <v>95</v>
      </c>
      <c r="C53" s="211" t="s">
        <v>32</v>
      </c>
      <c r="D53" s="283" t="s">
        <v>36</v>
      </c>
      <c r="E53" s="213" t="n">
        <v>915</v>
      </c>
      <c r="F53" s="216" t="n">
        <v>17</v>
      </c>
      <c r="H53" s="349"/>
    </row>
    <row r="54" customFormat="false" ht="15.75" hidden="false" customHeight="false" outlineLevel="0" collapsed="false">
      <c r="A54" s="192" t="s">
        <v>96</v>
      </c>
      <c r="B54" s="217" t="s">
        <v>64</v>
      </c>
      <c r="C54" s="217" t="s">
        <v>32</v>
      </c>
      <c r="D54" s="278" t="s">
        <v>36</v>
      </c>
      <c r="E54" s="192" t="n">
        <v>2297</v>
      </c>
      <c r="F54" s="195" t="s">
        <v>33</v>
      </c>
      <c r="H54" s="349"/>
    </row>
    <row r="55" customFormat="false" ht="15.75" hidden="false" customHeight="false" outlineLevel="0" collapsed="false">
      <c r="A55" s="219" t="s">
        <v>97</v>
      </c>
      <c r="B55" s="220" t="s">
        <v>41</v>
      </c>
      <c r="C55" s="220" t="s">
        <v>36</v>
      </c>
      <c r="D55" s="286" t="s">
        <v>33</v>
      </c>
      <c r="E55" s="219" t="n">
        <v>297</v>
      </c>
      <c r="F55" s="224" t="n">
        <v>35</v>
      </c>
      <c r="H55" s="349"/>
    </row>
    <row r="56" customFormat="false" ht="15" hidden="false" customHeight="false" outlineLevel="0" collapsed="false">
      <c r="A56" s="225" t="s">
        <v>98</v>
      </c>
      <c r="B56" s="226" t="s">
        <v>43</v>
      </c>
      <c r="C56" s="226" t="s">
        <v>32</v>
      </c>
      <c r="D56" s="287" t="s">
        <v>33</v>
      </c>
      <c r="E56" s="228" t="n">
        <v>2025</v>
      </c>
      <c r="F56" s="231" t="s">
        <v>33</v>
      </c>
      <c r="H56" s="349"/>
    </row>
    <row r="57" customFormat="false" ht="15.75" hidden="false" customHeight="false" outlineLevel="0" collapsed="false">
      <c r="A57" s="239" t="s">
        <v>98</v>
      </c>
      <c r="B57" s="240" t="s">
        <v>64</v>
      </c>
      <c r="C57" s="240" t="s">
        <v>32</v>
      </c>
      <c r="D57" s="291" t="s">
        <v>33</v>
      </c>
      <c r="E57" s="242" t="n">
        <v>1235</v>
      </c>
      <c r="F57" s="245" t="s">
        <v>33</v>
      </c>
      <c r="H57" s="349"/>
    </row>
    <row r="58" customFormat="false" ht="15" hidden="false" customHeight="false" outlineLevel="0" collapsed="false">
      <c r="A58" s="246" t="s">
        <v>99</v>
      </c>
      <c r="B58" s="197" t="s">
        <v>43</v>
      </c>
      <c r="C58" s="197" t="s">
        <v>36</v>
      </c>
      <c r="D58" s="280" t="s">
        <v>33</v>
      </c>
      <c r="E58" s="199" t="n">
        <v>3232</v>
      </c>
      <c r="F58" s="202" t="s">
        <v>33</v>
      </c>
      <c r="H58" s="349"/>
    </row>
    <row r="59" customFormat="false" ht="15" hidden="false" customHeight="false" outlineLevel="0" collapsed="false">
      <c r="A59" s="210" t="s">
        <v>99</v>
      </c>
      <c r="B59" s="204" t="s">
        <v>57</v>
      </c>
      <c r="C59" s="204" t="s">
        <v>32</v>
      </c>
      <c r="D59" s="282" t="s">
        <v>36</v>
      </c>
      <c r="E59" s="206" t="n">
        <v>2771</v>
      </c>
      <c r="F59" s="209" t="s">
        <v>33</v>
      </c>
      <c r="H59" s="349"/>
    </row>
    <row r="60" customFormat="false" ht="15.75" hidden="false" customHeight="false" outlineLevel="0" collapsed="false">
      <c r="A60" s="249" t="s">
        <v>99</v>
      </c>
      <c r="B60" s="211" t="s">
        <v>100</v>
      </c>
      <c r="C60" s="211" t="s">
        <v>32</v>
      </c>
      <c r="D60" s="283" t="s">
        <v>33</v>
      </c>
      <c r="E60" s="213" t="n">
        <v>1689</v>
      </c>
      <c r="F60" s="216" t="n">
        <v>3</v>
      </c>
      <c r="H60" s="349"/>
    </row>
    <row r="61" customFormat="false" ht="15.75" hidden="false" customHeight="false" outlineLevel="0" collapsed="false">
      <c r="A61" s="192" t="s">
        <v>101</v>
      </c>
      <c r="B61" s="217" t="s">
        <v>43</v>
      </c>
      <c r="C61" s="217" t="s">
        <v>32</v>
      </c>
      <c r="D61" s="278" t="s">
        <v>33</v>
      </c>
      <c r="E61" s="192" t="n">
        <v>1013</v>
      </c>
      <c r="F61" s="195" t="s">
        <v>33</v>
      </c>
      <c r="H61" s="349"/>
    </row>
    <row r="62" customFormat="false" ht="15.75" hidden="false" customHeight="false" outlineLevel="0" collapsed="false">
      <c r="A62" s="219" t="s">
        <v>102</v>
      </c>
      <c r="B62" s="220" t="s">
        <v>52</v>
      </c>
      <c r="C62" s="220" t="s">
        <v>32</v>
      </c>
      <c r="D62" s="286" t="s">
        <v>33</v>
      </c>
      <c r="E62" s="219" t="n">
        <v>589</v>
      </c>
      <c r="F62" s="224" t="n">
        <v>21</v>
      </c>
      <c r="H62" s="349"/>
    </row>
    <row r="63" customFormat="false" ht="15" hidden="false" customHeight="false" outlineLevel="0" collapsed="false">
      <c r="A63" s="225" t="s">
        <v>103</v>
      </c>
      <c r="B63" s="226" t="s">
        <v>37</v>
      </c>
      <c r="C63" s="226" t="s">
        <v>104</v>
      </c>
      <c r="D63" s="287" t="s">
        <v>36</v>
      </c>
      <c r="E63" s="228" t="n">
        <v>1363</v>
      </c>
      <c r="F63" s="231" t="n">
        <v>6</v>
      </c>
      <c r="H63" s="349"/>
    </row>
    <row r="64" customFormat="false" ht="15.75" hidden="false" customHeight="false" outlineLevel="0" collapsed="false">
      <c r="A64" s="239" t="s">
        <v>103</v>
      </c>
      <c r="B64" s="240" t="s">
        <v>77</v>
      </c>
      <c r="C64" s="240" t="s">
        <v>32</v>
      </c>
      <c r="D64" s="291" t="s">
        <v>36</v>
      </c>
      <c r="E64" s="242" t="n">
        <v>500</v>
      </c>
      <c r="F64" s="245" t="n">
        <v>25</v>
      </c>
      <c r="H64" s="349"/>
    </row>
    <row r="65" customFormat="false" ht="15.75" hidden="false" customHeight="false" outlineLevel="0" collapsed="false">
      <c r="A65" s="219" t="s">
        <v>105</v>
      </c>
      <c r="B65" s="220" t="s">
        <v>37</v>
      </c>
      <c r="C65" s="220" t="s">
        <v>32</v>
      </c>
      <c r="D65" s="286" t="s">
        <v>36</v>
      </c>
      <c r="E65" s="219" t="n">
        <v>978</v>
      </c>
      <c r="F65" s="224" t="n">
        <v>16</v>
      </c>
      <c r="H65" s="349"/>
    </row>
    <row r="66" customFormat="false" ht="15" hidden="false" customHeight="false" outlineLevel="0" collapsed="false">
      <c r="A66" s="225" t="s">
        <v>106</v>
      </c>
      <c r="B66" s="226" t="s">
        <v>43</v>
      </c>
      <c r="C66" s="226" t="s">
        <v>32</v>
      </c>
      <c r="D66" s="287" t="s">
        <v>36</v>
      </c>
      <c r="E66" s="228" t="n">
        <v>959</v>
      </c>
      <c r="F66" s="231" t="s">
        <v>33</v>
      </c>
      <c r="H66" s="349"/>
    </row>
    <row r="67" customFormat="false" ht="15" hidden="false" customHeight="false" outlineLevel="0" collapsed="false">
      <c r="A67" s="232" t="s">
        <v>106</v>
      </c>
      <c r="B67" s="233" t="s">
        <v>90</v>
      </c>
      <c r="C67" s="233" t="s">
        <v>32</v>
      </c>
      <c r="D67" s="289" t="s">
        <v>33</v>
      </c>
      <c r="E67" s="235" t="n">
        <v>1207</v>
      </c>
      <c r="F67" s="238" t="n">
        <v>9</v>
      </c>
      <c r="H67" s="349"/>
    </row>
    <row r="68" customFormat="false" ht="15.75" hidden="false" customHeight="false" outlineLevel="0" collapsed="false">
      <c r="A68" s="239" t="s">
        <v>106</v>
      </c>
      <c r="B68" s="240" t="s">
        <v>95</v>
      </c>
      <c r="C68" s="240" t="s">
        <v>32</v>
      </c>
      <c r="D68" s="291" t="s">
        <v>36</v>
      </c>
      <c r="E68" s="242" t="n">
        <v>729</v>
      </c>
      <c r="F68" s="350" t="n">
        <v>19</v>
      </c>
      <c r="H68" s="349"/>
    </row>
    <row r="69" customFormat="false" ht="15" hidden="false" customHeight="false" outlineLevel="0" collapsed="false">
      <c r="E69" s="0" t="s">
        <v>155</v>
      </c>
      <c r="F69" s="304" t="n">
        <v>37</v>
      </c>
    </row>
  </sheetData>
  <mergeCells count="1">
    <mergeCell ref="A1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14:46:31Z</dcterms:created>
  <dc:creator>PC34</dc:creator>
  <dc:description/>
  <dc:language>en-US</dc:language>
  <cp:lastModifiedBy>Pechan Tomáš</cp:lastModifiedBy>
  <cp:lastPrinted>2009-05-13T06:49:19Z</cp:lastPrinted>
  <dcterms:modified xsi:type="dcterms:W3CDTF">2024-07-22T11:51:15Z</dcterms:modified>
  <cp:revision>0</cp:revision>
  <dc:subject/>
  <dc:title/>
</cp:coreProperties>
</file>